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ći uvjeti" sheetId="1" state="visible" r:id="rId2"/>
    <sheet name="sanitarna voda" sheetId="2" state="visible" r:id="rId3"/>
    <sheet name="prateći građevinski radovi" sheetId="3" state="visible" r:id="rId4"/>
    <sheet name="rekapitulacij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42">
  <si>
    <t xml:space="preserve">OPĆI UVJETI STROJARSKIH INSTALACIJA</t>
  </si>
  <si>
    <t xml:space="preserve">Svi radovi iz ovog troškovnika moraju biti izvedeni stručno, precizno i veoma savjesno prema danom troškovničkom opisu i projektu, te moraju odgovarati važećim tehničkim propisima i normativima.</t>
  </si>
  <si>
    <t xml:space="preserve">U cijeni pojedinih stavaka obuhvaćeni su svi troškovi za puno dovršenje stavke, pravovremena dobava, sav rad, materijal, svi prateći građevinski radovi, podupiranja, skele, dizalice, osiguranjanja i regulacija prometa, prijevoz i transport, troškovi skladištenja, razni doprinosi, dodaci i režijski troškovi, sva potrebna ispitivanja, puštanja u pogon, balansiranja i funkcionalne probe do potpune funkcionalnosti, čiščenje, ispiranje i dezinfekcija cjevovoda i ventilacijskih kanala, izdavanje atesta, izrada katastra vanjskih instalacija, obučavanje krajnjeg korisnika, sitan spojni, montažni, ovjesni i i brtveni materijal, tehnička dokumnetacija, tehnički listovi i certifikati ugrađene opreme, dokumentacija za rukovanje i održavanje sustava, zapisnici o izvršenim mjerenjima, te svi ostali troškovi izvoditelja vezani za organizaciju gradilišta.  </t>
  </si>
  <si>
    <t xml:space="preserve">Projektom predviđena oprema mora imati osiguran ovlašteni servis, te posjedovati garantne listove sa propisanim garantnim rokovima za tu vrstu proizvoda i radova, te regulirane sve potrebne certifikate i ateste na hrvatskom jeziku. Skladištenje opreme treba provesti tako da bude osigurano od vlaženja i mehaničkih oštečenja. Mjere pozicija za ugradnju opreme kontrolirati u naravi prije dobave opreme, te u slučaju odstupanja obavijestiti projektanta. Za svu opremu za koju nije definirana boja ili nisu precizno definirane karakteristike, potrebno je konzultirati projektanta i investitora koji mora izvršiti odabir i pismeno ga odobriti. </t>
  </si>
  <si>
    <t xml:space="preserve">Sav upotrijebljen materijal mora biti kvalitetan i odgovarati odredbama važećih standarda i propisa (hrvatskih, odnosno stranih ako isti ne postoje), te u skladu sa tehničkim uvijetima i pravilima struke. Nekvalitetan materijal ne smije se upotrebljavati. Za sav materijal koji će se upotrijebiti, izvoditelj radova mora pribaviti uvjerenje o kvaliteti materijala. Bez odobrenja izvoditelj ne smije upotrebljavati materijale koji nisu predviđeni projektom. Radovi moraju biti izvedeni prema projektu, te izvoditelj ne smije vršiti nikakve promjene ili odstupanja od projekta bez odobrenja stručnog nadzora, investitora i projektanta.</t>
  </si>
  <si>
    <t xml:space="preserve">Tijekom izvođenja radova izvoditelj je dužan voditi građevinski dnevnik. U dnevnik treba dnevno unositi sve podatke u skladu sa važećim propisima, a posebno sve izmjene i dopune nastale tijekom radova ovjerene od projektanta ili nadzornog inženjera. </t>
  </si>
  <si>
    <t xml:space="preserve">Za čitavo vrijeme građenja izvoditelj je dužan održavati čistoču na gradilištu, te pravovremeno odvoziti višak materijala. Ukoliko se utvrdi da neki materijal ne odgovara kvaliteti i važećim propisima izvoditelj je dužan isti ukloniti sa gradilišta o svom trošku i zamijeniti ga sa propisanim.</t>
  </si>
  <si>
    <t xml:space="preserve">Izvođač je obvezan prije početka radova proučiti svu tehničku dokumentaciju, pregledati gradilište, te se informirati o svim izvorištima materijala, mogućnostima organizacije gradilišta, korištenja privremenih objekata i priključaka vode i električne energije. Ako izvoditelj kod pregleda dokumentacije ili izvođenja radova ustanovi da dio dokumentacije ne odgovara pravilima struke ili smatra da je rješenje dano projektom nefunkcionalno i li neekonomično, dužan je o tome pisano obavijestiti investitora ili nadzornog inženjera.</t>
  </si>
  <si>
    <t xml:space="preserve">Obračun radova vršiti će se prema odredbama ugovora između izvoditelja i investitora. Nakon završetka izgradnje odnosno primopredaje radova, izvoditalj je dužan s gradilišta ukloniti o svom trošku sve privremene objekte, deponije materijla i sl. Za vrijeme izvođenja radova izvoditelj mora primjenjivati sva potrebna sredstva zaštite na radu kako bi osigurao izvođenje radova na siguran način, a u svrhu zaštite života i zdravkja radnika i slučajnih prolaznika, te osiguranja uvjeta da ne dođe do oštečenja susjednih objekata. U slučaju nastanka oštećenja na susjednim objektima, prometnicama, instalacijama i uređajima dužan ih je pravovremeno otkloniti o vlastitom trošku.</t>
  </si>
  <si>
    <t xml:space="preserve">Izvoditelj se u tijeku gradnje mora pridržavati odredaba zakona o gradnji, zakona o zaštiti na radu i drugih važećih propisa RH .                             .                                 </t>
  </si>
  <si>
    <t xml:space="preserve">1.</t>
  </si>
  <si>
    <t xml:space="preserve">INSTALACIJE SANITARNE VODE</t>
  </si>
  <si>
    <t xml:space="preserve">Zatvaranje odgovarajućih ventila, te pražnjenje  instalacija sanitarne vode (cjevovodi tople i hladne vode, te recirkulacije) - cca. 2000 litara.</t>
  </si>
  <si>
    <t xml:space="preserve">komplet</t>
  </si>
  <si>
    <t xml:space="preserve">a'</t>
  </si>
  <si>
    <t xml:space="preserve">2.</t>
  </si>
  <si>
    <t xml:space="preserve">Demontaža pocinčanih čeličnih cijevi (ulaz u objekt i podstanica), komplet sa pripadajućom  izolacijom i ovjesnim priborom. Obračun po m demontiranog cjevovoda. </t>
  </si>
  <si>
    <t xml:space="preserve"> - cjevovodi dimenzija NO50 - NO80</t>
  </si>
  <si>
    <t xml:space="preserve">m</t>
  </si>
  <si>
    <t xml:space="preserve">3.</t>
  </si>
  <si>
    <t xml:space="preserve">Rezanje i blindiranje postojećih cjevovoda  koji više neće biti u funkciji, na mjestima rezanja. Obračun po komadu. </t>
  </si>
  <si>
    <t xml:space="preserve">kom</t>
  </si>
  <si>
    <t xml:space="preserve">4.</t>
  </si>
  <si>
    <t xml:space="preserve">Dobava i ugradnja pocinčanih čeličnih cijevi, za ugradnju u ulazno okno i podstanicu, komplet sa spojnim  pričvrsnim i konzolnim  materijalom, te standardnim cijevnim lukovima, redukcijama i ostalim fazonskim komadima.</t>
  </si>
  <si>
    <t xml:space="preserve">NO80 (3")</t>
  </si>
  <si>
    <t xml:space="preserve">NO50 (2")</t>
  </si>
  <si>
    <t xml:space="preserve">NO40 (6/4")</t>
  </si>
  <si>
    <t xml:space="preserve">NO25 (1")</t>
  </si>
  <si>
    <t xml:space="preserve">5.</t>
  </si>
  <si>
    <t xml:space="preserve">Dobava i ugradnja mesinganih kuglastih slavina, za ugradnju na vodove sanitarne vode, na navoj, komplet sa holenderom, te spojnim i brtvenim  materijalom, NP10.</t>
  </si>
  <si>
    <t xml:space="preserve">NO 80</t>
  </si>
  <si>
    <t xml:space="preserve">NO 50</t>
  </si>
  <si>
    <t xml:space="preserve">NO 40</t>
  </si>
  <si>
    <t xml:space="preserve">NO 32</t>
  </si>
  <si>
    <t xml:space="preserve">NO 25</t>
  </si>
  <si>
    <t xml:space="preserve">NO 20</t>
  </si>
  <si>
    <t xml:space="preserve">NO 15</t>
  </si>
  <si>
    <t xml:space="preserve">6.</t>
  </si>
  <si>
    <t xml:space="preserve">Dobava i ugradnja navojnih ventila za sanitarnu vodu za hidrauličko balansiranje sa mjernim priključcima za instrument za podešavanje protoka, sa ručnim kolom sa označavanjem prednamještanja. Stavka uključuje jednokratno podešavanje protoka pomoću originalnog mjernog instrumenta i izradu zapisnika o postignutim protocima.</t>
  </si>
  <si>
    <t xml:space="preserve">NO 25 (za sanitarnu vodu)</t>
  </si>
  <si>
    <t xml:space="preserve">NO 20 (za sanitarnu vodu)</t>
  </si>
  <si>
    <t xml:space="preserve">NO 15 (za sanitarnu vodu)</t>
  </si>
  <si>
    <t xml:space="preserve">7.</t>
  </si>
  <si>
    <t xml:space="preserve">Dobava materijala i izrada čepa sa navojnim spojem na pocinčane čelične cijevi, komplet s spojnim i brtvenim materijalim. Obračun po komadu.</t>
  </si>
  <si>
    <t xml:space="preserve">NO 50 (priključak za odmuljivanje)</t>
  </si>
  <si>
    <t xml:space="preserve">NO 25 (priključak za kloriranje)</t>
  </si>
  <si>
    <t xml:space="preserve">8.</t>
  </si>
  <si>
    <t xml:space="preserve">Spoj na postojeću instalaciju iz pocinčanih čeličnih cijevi uz izradu navoja na postojećem cjevovodu, komplet s holenderom, te ostalim spojnim i brtvenim materijalim. Obračun po komadu.</t>
  </si>
  <si>
    <t xml:space="preserve">NO 65</t>
  </si>
  <si>
    <t xml:space="preserve">9.</t>
  </si>
  <si>
    <t xml:space="preserve">Dobava i ugradnja prijelaznih komada sa polipropilenskih cijevi (PPR) na navojni spoj, za sanitarnu vodu, komplet sa holenderom, te spojnim i brtvenim  materijalom, NP10.</t>
  </si>
  <si>
    <t xml:space="preserve">PPR  ø90 / NO 80</t>
  </si>
  <si>
    <t xml:space="preserve">PPR  ø63 / NO 50</t>
  </si>
  <si>
    <t xml:space="preserve">PPR  ø50 / NO 40</t>
  </si>
  <si>
    <t xml:space="preserve">10.</t>
  </si>
  <si>
    <t xml:space="preserve">Dobava i montaža vodovodnih polipropilenskih cijevi (u šipkama), za razvod sanitarne tople i hladne unutar objekta, za radni tlak od 10 bara. Stavka obuhvaća sve potrebne fazonske komade, spojnice, redukcije, T-komade, te potrebni ovjesni i pričvrsni materijal. Dimenzije cijevi odnose se na nazivni unutarnji promjer. Obračun po m.</t>
  </si>
  <si>
    <t xml:space="preserve"> - cijevi ø90x10,1 mm (NO80)</t>
  </si>
  <si>
    <t xml:space="preserve"> - cijevi ø63x8,6 mm (NO50)</t>
  </si>
  <si>
    <t xml:space="preserve"> - cijevi ø50x6,9 mm (NO40)</t>
  </si>
  <si>
    <t xml:space="preserve"> - cijevi ø40x5,5 mm (NO32)</t>
  </si>
  <si>
    <t xml:space="preserve"> - cijevi ø32x4,4 mm (NO25)</t>
  </si>
  <si>
    <t xml:space="preserve"> - cijevi ø25x3,5 mm (NO20)</t>
  </si>
  <si>
    <t xml:space="preserve"> - cijevi ø20x2,8 mm (NO15)</t>
  </si>
  <si>
    <t xml:space="preserve">11.</t>
  </si>
  <si>
    <t xml:space="preserve">Čiščenje i miniziranje, te izolacija cjevovoda sanitarne vode polietilenskom izolacijom  sa zatvorenim čelijama, klase B1, toplinske vodljivosti λ&lt;0,040 W/mK, komplet sa samoljepljivim PVC trakama, te odgovarajućim ljepilom. Obračun po m.</t>
  </si>
  <si>
    <t xml:space="preserve"> - Cjevovodi tople vode i recirkulacije izolacijom  debljine 9 mm</t>
  </si>
  <si>
    <t xml:space="preserve">NO 50 </t>
  </si>
  <si>
    <t xml:space="preserve">NO 32 </t>
  </si>
  <si>
    <t xml:space="preserve"> - Cjevovodi hladne vode izolacijom  debljine 5 mm</t>
  </si>
  <si>
    <t xml:space="preserve">NO 80 </t>
  </si>
  <si>
    <t xml:space="preserve">NO 40 </t>
  </si>
  <si>
    <t xml:space="preserve">12.</t>
  </si>
  <si>
    <t xml:space="preserve">Punjenje sistema, hladna tlačna proba instalacije, podešavanje i puštanje u pogon opreme od strane ovlaštene osobe.O rezultatima ovih proba treba sastaviti zapisnik i priložiti odgovarajuće ateste.Izrada upustva za rad i održavanje uređaja na hrvatskom jeziku.</t>
  </si>
  <si>
    <t xml:space="preserve">13.</t>
  </si>
  <si>
    <t xml:space="preserve">Dezinfekcija kompletne ugrađene vodovodne mreže. Dezinfekciju izvesti prema pravilima struke i HR normama. U cijenu je uključena i tekućina potrebna za dezinficiranje mreže. Obračun po m cjevovoda.</t>
  </si>
  <si>
    <t xml:space="preserve">14.</t>
  </si>
  <si>
    <t xml:space="preserve">Ispiranje cjevovoda vodom iz vodovoda. Ispiranje svih djelova cjevovoda vršiti sa min. brzinom istjecanja od 1,5 m/s. Obračun po m cjevovoda.</t>
  </si>
  <si>
    <t xml:space="preserve">15.</t>
  </si>
  <si>
    <t xml:space="preserve">Mikrobiološko ispitivanje vode</t>
  </si>
  <si>
    <t xml:space="preserve">Stavka uključuje uzimanje uzoraka i vršenje mikrobiološkog ispitivanja kakvoće vode na svim novoizvedenim priključcima. Ispitivanje mora biti vršeno od strane ovlaštenog tijela za ispitivanje. Obračun po m cjevovoda.</t>
  </si>
  <si>
    <t xml:space="preserve">16.</t>
  </si>
  <si>
    <t xml:space="preserve">Pripremno završni radovi, transport materijala i opreme, izrada skele potrebne za vršenje radova, te sitan potrošni materijal koji nije obuhvačen troškovnikom, a potreban je kod montaže.</t>
  </si>
  <si>
    <t xml:space="preserve">UKUPNO ZA STAVKU 1. :                                                                                </t>
  </si>
  <si>
    <t xml:space="preserve">PRATEĆI GRAĐEVINSKI RADOVI</t>
  </si>
  <si>
    <t xml:space="preserve">Razbijanje postojeće betonske podloge (hodna staza) na mjestu ugradnje okna. Obračun po m2.</t>
  </si>
  <si>
    <t xml:space="preserve">m2</t>
  </si>
  <si>
    <t xml:space="preserve">Pažljivi iskop rova (prilikom iskopa paziti na postojanje ukopanih instalacija), za ugradnju okna, kako je nacrtom prikazano, sa grubim planiranjem dna rova na točnost +/-3 cm. Iskopi se izvode ručno i strojno u terenu, sa pravilnim odsjecanjem stranica rova. Materijal od iskopa odbacuje se uz stranu rova na udaljenost do 1,00 m od ivice rova. Točan odnos među ktg. ustanovit će se na licu mjesta prilikom izvođenja radova, a sad se predviđa rad u zemljištu IV kategorije. Obračun po m3 iskopanog rova.</t>
  </si>
  <si>
    <t xml:space="preserve">m3</t>
  </si>
  <si>
    <t xml:space="preserve">Dobava materijala i izrada vodovodnog okna svijetle veličine 160/260 cm dubine do 190 cm  uz obavezno pervibriranje. Zidovi i ploča okna su izrađeni od vodonepropusnog armiranog betona razreda C25/30. Na dnu okna izvesti proširenje dimenzije 30x30 cm. Ploče i zidove armirati obostrano mrežom Q335, uz rub otvora izvesti ojačanje 2x2Ø12, kutove ojačati sa Ø12/15 cm. Svi zidovi i ploče okna izvode se debljine 20 cm. Dobava i ugradnja lijevanoželjeznog poklopca nosivosti B125 dimenzije 60x60 cm. U stavku je uključena dobava i ugradnja materijala sa kompletnom izradom, postavom i skidanjem dvostrane oplate, betonom i armaturom te svim prijenosima i prijevozima te ugradnja tampona debljine 10 cm ispod vodomjernog okna zajedno sa izradom betonskih stolica za nalijeganje armature. Stavka uključuje i ugradnju zaštitne PVC cijevi za prolaz vodovodnih cijevi kroz zidove.</t>
  </si>
  <si>
    <t xml:space="preserve">U stavku uključena dobava ugradnja penjalica. Penjalice su iz nehrđajućeg čelika ø 20 mm na razmaku od 25 cm. Uključeno bušenje rupa u stjenkama okna, te ugradnja penjalica. </t>
  </si>
  <si>
    <t xml:space="preserve"> </t>
  </si>
  <si>
    <t xml:space="preserve">Obračun po komadu.</t>
  </si>
  <si>
    <t xml:space="preserve"> - beton</t>
  </si>
  <si>
    <t xml:space="preserve"> - oplata</t>
  </si>
  <si>
    <t xml:space="preserve"> - armatura</t>
  </si>
  <si>
    <t xml:space="preserve">kg</t>
  </si>
  <si>
    <t xml:space="preserve">Odvoz suvišnog materijala na gradilišnu deponiju ili na gradsku deponiju, na udaljenost do 10,0 km. Uz koeficijent rastresitosti 1,30. Stavku izvesti nakon svih zatrpavanja stranica uz okno, te uređenje terena na mjestu ranije izvođenih radova. Utovar, odvoz te planiranje materijala na mjestu deponiranja u jediničnoj cijeni. Obračun po m3.</t>
  </si>
  <si>
    <t xml:space="preserve">Dobava materijala, te izrada betonske zaštite neposredno iznad vodovodnog okna na mjestima ulaska novoizvedenih cjevovoda u objekt. U stavci uračunata oplata. Obračun po m3.</t>
  </si>
  <si>
    <t xml:space="preserve">Pažljiva izrada otvora u  gipskartonskoj oblozi u zoni izvođenja radova, te ponovna montaža (na dijelima gdje neće biti montirana nova obloga), krpanje oštečenja, gletanje i bojanje, odnosno dovođenje u prvobitno stanje nakon dovršetka radova. Obračun po kom.</t>
  </si>
  <si>
    <t xml:space="preserve"> - veličine cca. 200 x 100 cm </t>
  </si>
  <si>
    <t xml:space="preserve"> - veličine cca. 60 x 60 cm </t>
  </si>
  <si>
    <t xml:space="preserve">Izrada otvora (cca. 30 x 15 cm) u gipskartonskoj oblozi radi provođenja novih cjevovoda (prolaz kroz stropne istake) . Obračun po kom.</t>
  </si>
  <si>
    <t xml:space="preserve">Bušenje otvora na unutarnjim  zidovima radi prolaska cjevovoda. Obračun po komadu. </t>
  </si>
  <si>
    <t xml:space="preserve"> - kameni zid debljine 45 cm, rupa ø100 mm</t>
  </si>
  <si>
    <t xml:space="preserve"> - kameni zid debljine 45 cm, rupa ø75 mm</t>
  </si>
  <si>
    <t xml:space="preserve"> - kameni zid debljine 45 cm, rupa ø60 mm</t>
  </si>
  <si>
    <t xml:space="preserve"> - kameni zid debljine 45 cm, rupa ø50 mm</t>
  </si>
  <si>
    <t xml:space="preserve"> - kameni zid debljine 45 cm, rupa ø40 mm</t>
  </si>
  <si>
    <t xml:space="preserve"> - kameni zid debljine 45 cm, rupa ø35 mm</t>
  </si>
  <si>
    <t xml:space="preserve"> - kameni zid debljine 45 cm, rupa ø25 mm</t>
  </si>
  <si>
    <t xml:space="preserve"> - kameni zid debljine 45 cm, rupa ø20 mm</t>
  </si>
  <si>
    <t xml:space="preserve"> - kameni zid debljine 30 cm, rupa ø60 mm</t>
  </si>
  <si>
    <t xml:space="preserve"> - zid iz pune opeke d=12 cm, rupa ø60 mm</t>
  </si>
  <si>
    <t xml:space="preserve"> - zid iz pune opeke d=12 cm, rupa ø50 mm</t>
  </si>
  <si>
    <t xml:space="preserve"> - zid iz pune opeke d=12 cm, rupa ø40 mm</t>
  </si>
  <si>
    <t xml:space="preserve"> - zid iz pune opeke d=12 cm, rupa ø35 mm</t>
  </si>
  <si>
    <t xml:space="preserve"> - zid iz pune opeke d=12 cm, rupa ø25 mm</t>
  </si>
  <si>
    <t xml:space="preserve"> - zid iz pune opeke d=12 cm, rupa ø20 mm</t>
  </si>
  <si>
    <t xml:space="preserve"> - gipskartonski zid d=10 cm, rupa ø100 mm</t>
  </si>
  <si>
    <t xml:space="preserve"> - gipskartonski zid d=10 cm, rupa ø60 mm</t>
  </si>
  <si>
    <t xml:space="preserve"> - međukatna konstrukcija, rupa ø100 mm</t>
  </si>
  <si>
    <t xml:space="preserve"> - međukatna konstrukcija, rupa ø75 mm</t>
  </si>
  <si>
    <t xml:space="preserve"> - međukatna konstrukcija, rupa ø60 mm</t>
  </si>
  <si>
    <t xml:space="preserve">Izrada otvora (cca. 20 x 20 cm) u obzidu (žbuka) radi spoja novih cjevovoda na postojeće. te potom dozidavanje prema potrebi, grubo i fino žbukanje, gletanje i bojanje oštećenih površina, komplet s pripadajućim spojnim materijalom. Obračun po komadu.</t>
  </si>
  <si>
    <t xml:space="preserve">Pažljivo skidanje postojeće keramike i izrada otvora dimenzija cca. 50 x 20 cm, u podu uz poštojeće podno okno radi spoja novih cjevovoda na postojeće unutar okna, te potom betoniranje prema potrebi i ponovna montaža keramike s fugiranjem, komplet s pripadajućim spojnim materijalom. Obračun po komadu.</t>
  </si>
  <si>
    <t xml:space="preserve">Pažljivo skidanje postojeće keramike i izrada otvora dimenzija cca. 50 x 50 cm, u podu radi spoja novih cjevovoda na postojeće u podu, te potom betoniranje prema potrebi i ponovna montaža keramike s fugiranjem, komplet s pripadajućim spojnim materijalom. Obračun po komadu.</t>
  </si>
  <si>
    <t xml:space="preserve">Dobava materijala i izrada obloge oko  novopoloženih cjevovoda sanitarne vode punim gipskartonskim pločama (d=1,25 cm). U cijeni uključena podkonstrukcija (ovješenje na zid ili strop), te spajanje prema uputama proizvođača. Maska zatvaranja u osnovi 30 x 15 cm. U stavci obuhvaćeno bandažiranje spojeva komplet s kitanjem do potpune glatkoće, te obrada rubova, s ugradnjom završnog tipskog aluminijskog profila. U jediničnu cijenu uključen sav rad i materijal do potpune gotovosti i spremnosti za slijedeću fazu radova. Obračun po m2 obloge. </t>
  </si>
  <si>
    <t xml:space="preserve">Dobava materijala i izrada obloge oko  novopoloženih cjevovoda sanitarne vode u sanitarnim čvorovima punim gipskartonskim vlagootpornim pločama (d=1,25 cm). U cijeni uključena podkonstrukcija (ovješenje na zid ili strop), te spajanje prema uputama proizvođača. Maska zatvaranja u osnovi 30 x 15 cm. U stavci obuhvaćeno bandažiranje spojeva komplet s kitanjem do potpune glatkoće, te obrada rubova, s ugradnjom završnog tipskog aluminijskog profila. U jediničnu cijenu uključen sav rad i materijal do potpune gotovosti i spremnosti za slijedeću fazu radova. Obračun po m2 obloge. </t>
  </si>
  <si>
    <t xml:space="preserve">Dobava materijala, te nanošenje dvostrukog premaza dispreznim bojama na izrađene maske cijevi sanitarne vode. U stavci obuhvaćena završna obrada maske (brušenje, otprašivanje), te nanošenje temeljnog  premaza. U cijeni je uključena zaštita ostalih površina zidova koji nisu predmet zahvata. Obračun po m2.</t>
  </si>
  <si>
    <t xml:space="preserve">Dobava materijalaI, te izrada revizionih otvora 60 x 60 cm s okvirima, na gipskartonskoj oblozi Stavkom obuhvaćena obrada i završno zaglađivanje svih spojeva oko otvora do pune gotovosti. Obračun po komadu.</t>
  </si>
  <si>
    <t xml:space="preserve">Zaštita svih postojećih podova (linoleum, keramika, kamen) u zoni izvođenja radova, a prije početka, te po završetku radova čiščenje i vraćanje podnih površina u zatečeno stanje. Obračun po m2 štičene površine. </t>
  </si>
  <si>
    <t xml:space="preserve">17.</t>
  </si>
  <si>
    <t xml:space="preserve">Pripremno završni radovi, transport materijala i opreme, izrada skele potrebne za vršenje radova (radovi na visini do 3,5 m), te sitan potrošni materijal koji nije obuhvačen troškovnikom, a potreban je kod montaže.</t>
  </si>
  <si>
    <t xml:space="preserve">UKUPNO ZA STAVKU 2. :                                                                                </t>
  </si>
  <si>
    <t xml:space="preserve">REKAPITULACIJA </t>
  </si>
  <si>
    <t xml:space="preserve">1. INSTALACIJE SANITARNE VODE</t>
  </si>
  <si>
    <t xml:space="preserve">UKUPNO ZA STAVKU 1. : ................................................................................................................                                                                                                                                                                </t>
  </si>
  <si>
    <t xml:space="preserve">2. PRATEĆI GRAĐEVINSKI RADOVI</t>
  </si>
  <si>
    <t xml:space="preserve">UKUPNO ZA STAVKU 2. : ................................................................................................................                                                                                                                                                                </t>
  </si>
  <si>
    <t xml:space="preserve">SVEUKUPNO (bez PDV-a):                                                                                </t>
  </si>
  <si>
    <t xml:space="preserve">PDV</t>
  </si>
  <si>
    <t xml:space="preserve">SVEUKUPNO (sa PDV-om):                                                                                </t>
  </si>
</sst>
</file>

<file path=xl/styles.xml><?xml version="1.0" encoding="utf-8"?>
<styleSheet xmlns="http://schemas.openxmlformats.org/spreadsheetml/2006/main">
  <numFmts count="8">
    <numFmt numFmtId="164" formatCode="General"/>
    <numFmt numFmtId="165" formatCode="#,##0.00"/>
    <numFmt numFmtId="166" formatCode="@"/>
    <numFmt numFmtId="167" formatCode="#,##0.00&quot; kn&quot;"/>
    <numFmt numFmtId="168" formatCode="0"/>
    <numFmt numFmtId="169" formatCode="#,##0.00\ [$€-1]"/>
    <numFmt numFmtId="170" formatCode="0.0"/>
    <numFmt numFmtId="171" formatCode="[$-409]m/d/yyyy"/>
  </numFmts>
  <fonts count="18">
    <font>
      <sz val="10"/>
      <name val="Arial"/>
      <family val="0"/>
      <charset val="238"/>
    </font>
    <font>
      <sz val="10"/>
      <name val="Arial"/>
      <family val="0"/>
    </font>
    <font>
      <sz val="10"/>
      <name val="Arial"/>
      <family val="0"/>
    </font>
    <font>
      <sz val="10"/>
      <name val="Arial"/>
      <family val="0"/>
    </font>
    <font>
      <sz val="10"/>
      <name val="Times New Roman CE"/>
      <family val="1"/>
      <charset val="238"/>
    </font>
    <font>
      <sz val="12"/>
      <name val="Times New Roman CE"/>
      <family val="1"/>
      <charset val="238"/>
    </font>
    <font>
      <sz val="10"/>
      <name val="Arial"/>
      <family val="2"/>
      <charset val="238"/>
    </font>
    <font>
      <sz val="14"/>
      <name val="Times New Roman"/>
      <family val="1"/>
      <charset val="238"/>
    </font>
    <font>
      <sz val="9"/>
      <name val="Arial"/>
      <family val="2"/>
    </font>
    <font>
      <b val="true"/>
      <sz val="10"/>
      <name val="Arial"/>
      <family val="2"/>
      <charset val="238"/>
    </font>
    <font>
      <sz val="10"/>
      <name val="Arial"/>
      <family val="2"/>
    </font>
    <font>
      <b val="true"/>
      <sz val="10"/>
      <name val="Arial"/>
      <family val="2"/>
    </font>
    <font>
      <b val="true"/>
      <sz val="9"/>
      <name val="Arial"/>
      <family val="2"/>
    </font>
    <font>
      <sz val="9"/>
      <name val="Arial"/>
      <family val="2"/>
      <charset val="238"/>
    </font>
    <font>
      <sz val="9"/>
      <color rgb="FF000000"/>
      <name val="Arial"/>
      <family val="2"/>
      <charset val="238"/>
    </font>
    <font>
      <b val="true"/>
      <sz val="9"/>
      <name val="Arial"/>
      <family val="2"/>
      <charset val="238"/>
    </font>
    <font>
      <b val="true"/>
      <sz val="11"/>
      <name val="Arial"/>
      <family val="2"/>
    </font>
    <font>
      <b val="true"/>
      <sz val="11"/>
      <name val="Arial"/>
      <family val="2"/>
      <charset val="238"/>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style="dotted"/>
      <bottom style="dotted"/>
      <diagonal/>
    </border>
    <border diagonalUp="false" diagonalDown="false">
      <left/>
      <right/>
      <top style="dott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0" applyFont="true" applyBorder="true" applyAlignment="true" applyProtection="true">
      <alignment horizontal="right"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true">
      <alignment horizontal="left" vertical="top" textRotation="0" wrapText="true" indent="0" shrinkToFit="false"/>
      <protection locked="false" hidden="false"/>
    </xf>
    <xf numFmtId="164" fontId="8" fillId="0" borderId="0" xfId="20" applyFont="true" applyBorder="false" applyAlignment="true" applyProtection="false">
      <alignment horizontal="left" vertical="top" textRotation="0" wrapText="true" indent="0" shrinkToFit="false"/>
      <protection locked="true" hidden="false"/>
    </xf>
    <xf numFmtId="166" fontId="8" fillId="0" borderId="0" xfId="21"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9" fontId="8" fillId="2" borderId="0" xfId="0" applyFont="true" applyBorder="false" applyAlignment="false" applyProtection="true">
      <alignment horizontal="general" vertical="bottom"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true">
      <alignment horizontal="general" vertical="bottom" textRotation="0" wrapText="true" indent="0" shrinkToFit="false"/>
      <protection locked="fals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right" vertical="top" textRotation="0" wrapText="false" indent="0" shrinkToFit="false"/>
      <protection locked="true" hidden="false"/>
    </xf>
    <xf numFmtId="164" fontId="15" fillId="0" borderId="1" xfId="27" applyFont="true" applyBorder="true" applyAlignment="true" applyProtection="false">
      <alignment horizontal="left" vertical="top" textRotation="0" wrapText="fals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7" fontId="13" fillId="0" borderId="1" xfId="27" applyFont="true" applyBorder="true" applyAlignment="true" applyProtection="false">
      <alignment horizontal="right" vertical="bottom" textRotation="0" wrapText="false" indent="0" shrinkToFit="false"/>
      <protection locked="true" hidden="false"/>
    </xf>
    <xf numFmtId="169" fontId="13" fillId="0" borderId="1" xfId="27"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1" fontId="8" fillId="0" borderId="0" xfId="2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8" fontId="8" fillId="0" borderId="0" xfId="21" applyFont="true" applyBorder="false" applyAlignment="true" applyProtection="false">
      <alignment horizontal="right" vertical="bottom" textRotation="0" wrapText="true" indent="0" shrinkToFit="false"/>
      <protection locked="true" hidden="false"/>
    </xf>
    <xf numFmtId="166" fontId="8" fillId="0" borderId="0" xfId="21" applyFont="true" applyBorder="false" applyAlignment="true" applyProtection="false">
      <alignment horizontal="center" vertical="bottom" textRotation="0" wrapText="true" indent="0" shrinkToFit="false"/>
      <protection locked="true" hidden="false"/>
    </xf>
    <xf numFmtId="169" fontId="8" fillId="0" borderId="0" xfId="23" applyFont="true" applyBorder="true" applyAlignment="true" applyProtection="false">
      <alignment horizontal="right" vertical="bottom" textRotation="0" wrapText="true" indent="0" shrinkToFit="false"/>
      <protection locked="true" hidden="false"/>
    </xf>
    <xf numFmtId="165"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22" applyFont="true" applyBorder="true" applyAlignment="true" applyProtection="false">
      <alignment horizontal="left" vertical="bottom" textRotation="0" wrapText="false" indent="0" shrinkToFit="false"/>
      <protection locked="true" hidden="false"/>
    </xf>
    <xf numFmtId="168" fontId="8" fillId="0" borderId="0" xfId="23" applyFont="true" applyBorder="true" applyAlignment="false" applyProtection="false">
      <alignment horizontal="right" vertical="bottom" textRotation="0" wrapText="true" indent="0" shrinkToFit="false"/>
      <protection locked="true" hidden="false"/>
    </xf>
    <xf numFmtId="166" fontId="8" fillId="0" borderId="0" xfId="23"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true">
      <alignment horizontal="general" vertical="bottom" textRotation="0" wrapText="true" indent="0" shrinkToFit="false"/>
      <protection locked="false" hidden="false"/>
    </xf>
    <xf numFmtId="167"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right" vertical="top"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67" fontId="6" fillId="0" borderId="0" xfId="27"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top" textRotation="0" wrapText="false" indent="0" shrinkToFit="false"/>
      <protection locked="true" hidden="false"/>
    </xf>
    <xf numFmtId="164" fontId="17" fillId="0" borderId="1" xfId="27" applyFont="true" applyBorder="true" applyAlignment="true" applyProtection="false">
      <alignment horizontal="left" vertical="top" textRotation="0" wrapText="false" indent="0" shrinkToFit="false"/>
      <protection locked="true" hidden="false"/>
    </xf>
    <xf numFmtId="164" fontId="17" fillId="0" borderId="1" xfId="27" applyFont="true" applyBorder="true" applyAlignment="true" applyProtection="false">
      <alignment horizontal="right" vertical="center" textRotation="0" wrapText="false" indent="0" shrinkToFit="false"/>
      <protection locked="true" hidden="false"/>
    </xf>
    <xf numFmtId="167" fontId="17" fillId="0" borderId="1" xfId="27" applyFont="true" applyBorder="true" applyAlignment="false" applyProtection="false">
      <alignment horizontal="general" vertical="bottom" textRotation="0" wrapText="false" indent="0" shrinkToFit="false"/>
      <protection locked="true" hidden="false"/>
    </xf>
    <xf numFmtId="167" fontId="17" fillId="0" borderId="1" xfId="27"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4" fontId="15" fillId="0" borderId="2" xfId="27" applyFont="true" applyBorder="true" applyAlignment="true" applyProtection="false">
      <alignment horizontal="left" vertical="top" textRotation="0" wrapText="false" indent="0" shrinkToFit="false"/>
      <protection locked="true" hidden="false"/>
    </xf>
    <xf numFmtId="164" fontId="13" fillId="0" borderId="2" xfId="27" applyFont="true" applyBorder="true" applyAlignment="true" applyProtection="false">
      <alignment horizontal="right" vertical="center" textRotation="0" wrapText="false" indent="0" shrinkToFit="false"/>
      <protection locked="true" hidden="false"/>
    </xf>
    <xf numFmtId="167" fontId="13" fillId="0" borderId="2" xfId="27" applyFont="true" applyBorder="true" applyAlignment="true" applyProtection="false">
      <alignment horizontal="right" vertical="bottom"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23" applyFont="true" applyBorder="false" applyAlignment="false" applyProtection="false">
      <alignment horizontal="right" vertical="bottom" textRotation="0" wrapText="true" indent="0" shrinkToFit="false"/>
      <protection locked="true" hidden="false"/>
    </xf>
    <xf numFmtId="165" fontId="8" fillId="0" borderId="0" xfId="24" applyFont="true" applyBorder="false" applyAlignment="false" applyProtection="false">
      <alignment horizontal="right" vertical="bottom" textRotation="0" wrapText="false" indent="0" shrinkToFit="false"/>
      <protection locked="true" hidden="false"/>
    </xf>
    <xf numFmtId="166" fontId="8" fillId="0" borderId="0" xfId="22" applyFont="true" applyBorder="false" applyAlignment="true" applyProtection="false">
      <alignment horizontal="left" vertical="bottom" textRotation="0" wrapText="false" indent="0" shrinkToFit="false"/>
      <protection locked="true" hidden="false"/>
    </xf>
    <xf numFmtId="168" fontId="8" fillId="0" borderId="0" xfId="23" applyFont="true" applyBorder="false" applyAlignment="false" applyProtection="false">
      <alignment horizontal="right" vertical="bottom" textRotation="0" wrapText="true" indent="0" shrinkToFit="false"/>
      <protection locked="true" hidden="false"/>
    </xf>
    <xf numFmtId="166" fontId="8" fillId="0" borderId="0" xfId="23" applyFont="true" applyBorder="false" applyAlignment="true" applyProtection="false">
      <alignment horizontal="center" vertical="bottom" textRotation="0" wrapText="true" indent="0" shrinkToFit="false"/>
      <protection locked="true" hidden="false"/>
    </xf>
    <xf numFmtId="167" fontId="8" fillId="0" borderId="0" xfId="24" applyFont="true" applyBorder="false" applyAlignment="fals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lona A" xfId="20"/>
    <cellStyle name="kolona B" xfId="21"/>
    <cellStyle name="kolona E" xfId="22"/>
    <cellStyle name="kolona F" xfId="23"/>
    <cellStyle name="kolona G" xfId="24"/>
    <cellStyle name="Normal 2" xfId="25"/>
    <cellStyle name="Normal 4" xfId="26"/>
    <cellStyle name="Normal_TROŠKOVNIK" xfId="27"/>
    <cellStyle name="Normalno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1" width="84.42"/>
    <col collapsed="false" customWidth="false" hidden="false" outlineLevel="0" max="257" min="2" style="2" width="9.14"/>
  </cols>
  <sheetData>
    <row r="2" s="4" customFormat="true" ht="12.75" hidden="false" customHeight="false" outlineLevel="0" collapsed="false">
      <c r="A2" s="3" t="s">
        <v>0</v>
      </c>
    </row>
    <row r="3" s="4" customFormat="true" ht="12.75" hidden="false" customHeight="false" outlineLevel="0" collapsed="false">
      <c r="A3" s="5"/>
    </row>
    <row r="4" customFormat="false" ht="24" hidden="false" customHeight="false" outlineLevel="0" collapsed="false">
      <c r="A4" s="6" t="s">
        <v>1</v>
      </c>
    </row>
    <row r="5" s="4" customFormat="true" ht="108" hidden="false" customHeight="false" outlineLevel="0" collapsed="false">
      <c r="A5" s="6" t="s">
        <v>2</v>
      </c>
    </row>
    <row r="6" s="4" customFormat="true" ht="84" hidden="false" customHeight="false" outlineLevel="0" collapsed="false">
      <c r="A6" s="6" t="s">
        <v>3</v>
      </c>
    </row>
    <row r="7" s="4" customFormat="true" ht="72" hidden="false" customHeight="false" outlineLevel="0" collapsed="false">
      <c r="A7" s="6" t="s">
        <v>4</v>
      </c>
    </row>
    <row r="8" s="4" customFormat="true" ht="36" hidden="false" customHeight="false" outlineLevel="0" collapsed="false">
      <c r="A8" s="6" t="s">
        <v>5</v>
      </c>
    </row>
    <row r="9" s="4" customFormat="true" ht="36" hidden="false" customHeight="false" outlineLevel="0" collapsed="false">
      <c r="A9" s="6" t="s">
        <v>6</v>
      </c>
    </row>
    <row r="10" customFormat="false" ht="72" hidden="false" customHeight="false" outlineLevel="0" collapsed="false">
      <c r="A10" s="6" t="s">
        <v>7</v>
      </c>
    </row>
    <row r="11" customFormat="false" ht="84" hidden="false" customHeight="false" outlineLevel="0" collapsed="false">
      <c r="A11" s="6" t="s">
        <v>8</v>
      </c>
    </row>
    <row r="12" customFormat="false" ht="24" hidden="false" customHeight="false" outlineLevel="0" collapsed="false">
      <c r="A12" s="6" t="s">
        <v>9</v>
      </c>
    </row>
    <row r="13" customFormat="false" ht="12" hidden="false" customHeight="false" outlineLevel="0" collapsed="false">
      <c r="A13" s="7"/>
    </row>
    <row r="173" customFormat="false" ht="12" hidden="false" customHeight="false" outlineLevel="0" collapsed="false">
      <c r="A173" s="8"/>
    </row>
    <row r="174" customFormat="false" ht="12" hidden="false" customHeight="false" outlineLevel="0" collapsed="false">
      <c r="A174" s="8"/>
    </row>
    <row r="175" customFormat="false" ht="12" hidden="false" customHeight="false" outlineLevel="0" collapsed="false">
      <c r="A175" s="8"/>
    </row>
    <row r="176" customFormat="false" ht="12" hidden="false" customHeight="false" outlineLevel="0" collapsed="false">
      <c r="A176" s="8"/>
    </row>
    <row r="177" customFormat="false" ht="12" hidden="false" customHeight="false" outlineLevel="0" collapsed="false">
      <c r="A177" s="9"/>
    </row>
    <row r="178" customFormat="false" ht="12" hidden="false" customHeight="false" outlineLevel="0" collapsed="false">
      <c r="A178" s="9"/>
    </row>
    <row r="179" customFormat="false" ht="12" hidden="false" customHeight="false" outlineLevel="0" collapsed="false">
      <c r="A179" s="9"/>
    </row>
    <row r="180" customFormat="false" ht="12" hidden="false" customHeight="false" outlineLevel="0" collapsed="false">
      <c r="A180" s="8"/>
    </row>
    <row r="181" customFormat="false" ht="12" hidden="false" customHeight="false" outlineLevel="0" collapsed="false">
      <c r="A181" s="9"/>
    </row>
    <row r="182" customFormat="false" ht="12" hidden="false" customHeight="false" outlineLevel="0" collapsed="false">
      <c r="A182" s="8"/>
    </row>
    <row r="183" customFormat="false" ht="12" hidden="false" customHeight="false" outlineLevel="0" collapsed="false">
      <c r="A183" s="9"/>
    </row>
    <row r="184" customFormat="false" ht="12" hidden="false" customHeight="false" outlineLevel="0" collapsed="false">
      <c r="A184" s="8"/>
    </row>
    <row r="185" customFormat="false" ht="12" hidden="false" customHeight="false" outlineLevel="0" collapsed="false">
      <c r="A185" s="9"/>
    </row>
    <row r="186" customFormat="false" ht="12" hidden="false" customHeight="false" outlineLevel="0" collapsed="false">
      <c r="A186" s="9"/>
    </row>
    <row r="187" customFormat="false" ht="12" hidden="false" customHeight="false" outlineLevel="0" collapsed="false">
      <c r="A187" s="9"/>
    </row>
    <row r="188" customFormat="false" ht="12" hidden="false" customHeight="false" outlineLevel="0" collapsed="false">
      <c r="A188" s="8"/>
    </row>
    <row r="189" customFormat="false" ht="12" hidden="false" customHeight="false" outlineLevel="0" collapsed="false">
      <c r="A189" s="9"/>
    </row>
    <row r="190" customFormat="false" ht="12" hidden="false" customHeight="false" outlineLevel="0" collapsed="false">
      <c r="A190" s="8"/>
    </row>
    <row r="191" customFormat="false" ht="12" hidden="false" customHeight="false" outlineLevel="0" collapsed="false">
      <c r="A191" s="9"/>
    </row>
    <row r="192" customFormat="false" ht="12" hidden="false" customHeight="false" outlineLevel="0" collapsed="false">
      <c r="A192" s="8"/>
    </row>
    <row r="193" customFormat="false" ht="12" hidden="false" customHeight="false" outlineLevel="0" collapsed="false">
      <c r="A193" s="9"/>
    </row>
    <row r="194" customFormat="false" ht="12" hidden="false" customHeight="false" outlineLevel="0" collapsed="false">
      <c r="A194" s="8"/>
    </row>
    <row r="195" customFormat="false" ht="12" hidden="false" customHeight="false" outlineLevel="0" collapsed="false">
      <c r="A195" s="9"/>
    </row>
    <row r="196" customFormat="false" ht="12" hidden="false" customHeight="false" outlineLevel="0" collapsed="false">
      <c r="A196" s="9"/>
    </row>
    <row r="197" customFormat="false" ht="12" hidden="false" customHeight="false" outlineLevel="0" collapsed="false">
      <c r="A197" s="9"/>
    </row>
    <row r="198" customFormat="false" ht="12" hidden="false" customHeight="false" outlineLevel="0" collapsed="false">
      <c r="A198" s="9"/>
    </row>
    <row r="199" customFormat="false" ht="12" hidden="false" customHeight="false" outlineLevel="0" collapsed="false">
      <c r="A199" s="9"/>
    </row>
    <row r="200" customFormat="false" ht="12" hidden="false" customHeight="false" outlineLevel="0" collapsed="false">
      <c r="A200" s="10"/>
    </row>
    <row r="201" customFormat="false" ht="12" hidden="false" customHeight="false" outlineLevel="0" collapsed="false">
      <c r="A201" s="9"/>
    </row>
    <row r="203" customFormat="false" ht="12" hidden="false" customHeight="false" outlineLevel="0" collapsed="false">
      <c r="A203" s="11"/>
    </row>
    <row r="204" customFormat="false" ht="12" hidden="false" customHeight="false" outlineLevel="0" collapsed="false">
      <c r="A204" s="9"/>
    </row>
    <row r="205" customFormat="false" ht="12" hidden="false" customHeight="false" outlineLevel="0" collapsed="false">
      <c r="A205" s="9"/>
    </row>
    <row r="206" customFormat="false" ht="12" hidden="false" customHeight="false" outlineLevel="0" collapsed="false">
      <c r="A206" s="9"/>
    </row>
    <row r="207" customFormat="false" ht="12" hidden="false" customHeight="false" outlineLevel="0" collapsed="false">
      <c r="A207" s="9"/>
    </row>
    <row r="208" customFormat="false" ht="12" hidden="false" customHeight="false" outlineLevel="0" collapsed="false">
      <c r="A208" s="9"/>
    </row>
    <row r="209" customFormat="false" ht="12" hidden="false" customHeight="false" outlineLevel="0" collapsed="false">
      <c r="A209" s="9"/>
    </row>
    <row r="210" customFormat="false" ht="12" hidden="false" customHeight="false" outlineLevel="0" collapsed="false">
      <c r="A210" s="9"/>
    </row>
    <row r="211" customFormat="false" ht="12" hidden="false" customHeight="false" outlineLevel="0" collapsed="false">
      <c r="A211" s="9"/>
    </row>
    <row r="212" customFormat="false" ht="12" hidden="false" customHeight="false" outlineLevel="0" collapsed="false">
      <c r="A212" s="9"/>
    </row>
    <row r="213" customFormat="false" ht="12" hidden="false" customHeight="false" outlineLevel="0" collapsed="false">
      <c r="A213" s="9"/>
    </row>
    <row r="214" customFormat="false" ht="12" hidden="false" customHeight="false" outlineLevel="0" collapsed="false">
      <c r="A214" s="9"/>
    </row>
    <row r="215" customFormat="false" ht="12" hidden="false" customHeight="false" outlineLevel="0" collapsed="false">
      <c r="A215" s="9"/>
    </row>
    <row r="216" customFormat="false" ht="12" hidden="false" customHeight="false" outlineLevel="0" collapsed="false">
      <c r="A216" s="9"/>
    </row>
    <row r="217" customFormat="false" ht="12" hidden="false" customHeight="false" outlineLevel="0" collapsed="false">
      <c r="A217" s="9"/>
    </row>
    <row r="218" customFormat="false" ht="12" hidden="false" customHeight="false" outlineLevel="0" collapsed="false">
      <c r="A218" s="9"/>
    </row>
    <row r="219" customFormat="false" ht="12" hidden="false" customHeight="false" outlineLevel="0" collapsed="false">
      <c r="A219" s="9"/>
    </row>
    <row r="220" customFormat="false" ht="12" hidden="false" customHeight="false" outlineLevel="0" collapsed="false">
      <c r="A220" s="9"/>
    </row>
    <row r="221" customFormat="false" ht="12" hidden="false" customHeight="false" outlineLevel="0" collapsed="false">
      <c r="A221" s="9"/>
    </row>
    <row r="222" customFormat="false" ht="12" hidden="false" customHeight="false" outlineLevel="0" collapsed="false">
      <c r="A222" s="9"/>
    </row>
    <row r="223" customFormat="false" ht="12" hidden="false" customHeight="false" outlineLevel="0" collapsed="false">
      <c r="A223" s="9"/>
    </row>
    <row r="224" customFormat="false" ht="12" hidden="false" customHeight="false" outlineLevel="0" collapsed="false">
      <c r="A224" s="9"/>
    </row>
    <row r="225" customFormat="false" ht="12" hidden="false" customHeight="false" outlineLevel="0" collapsed="false">
      <c r="A225" s="9"/>
    </row>
    <row r="226" customFormat="false" ht="12" hidden="false" customHeight="false" outlineLevel="0" collapsed="false">
      <c r="A226" s="9"/>
    </row>
    <row r="227" customFormat="false" ht="12" hidden="false" customHeight="false" outlineLevel="0" collapsed="false">
      <c r="A227" s="9"/>
    </row>
    <row r="228" customFormat="false" ht="12" hidden="false" customHeight="false" outlineLevel="0" collapsed="false">
      <c r="A228" s="9"/>
    </row>
    <row r="229" customFormat="false" ht="12" hidden="false" customHeight="false" outlineLevel="0" collapsed="false">
      <c r="A229" s="9"/>
    </row>
    <row r="230" customFormat="false" ht="12" hidden="false" customHeight="false" outlineLevel="0" collapsed="false">
      <c r="A230" s="9"/>
    </row>
    <row r="231" customFormat="false" ht="12" hidden="false" customHeight="false" outlineLevel="0" collapsed="false">
      <c r="A231" s="9"/>
    </row>
    <row r="232" customFormat="false" ht="12" hidden="false" customHeight="false" outlineLevel="0" collapsed="false">
      <c r="A232" s="9"/>
    </row>
    <row r="233" customFormat="false" ht="12" hidden="false" customHeight="false" outlineLevel="0" collapsed="false">
      <c r="A233" s="9"/>
    </row>
    <row r="234" customFormat="false" ht="12" hidden="false" customHeight="false" outlineLevel="0" collapsed="false">
      <c r="A234" s="9"/>
    </row>
    <row r="235" customFormat="false" ht="12" hidden="false" customHeight="false" outlineLevel="0" collapsed="false">
      <c r="A235" s="9"/>
    </row>
    <row r="236" customFormat="false" ht="12" hidden="false" customHeight="false" outlineLevel="0" collapsed="false">
      <c r="A236" s="9"/>
    </row>
    <row r="237" customFormat="false" ht="12" hidden="false" customHeight="false" outlineLevel="0" collapsed="false">
      <c r="A237" s="9"/>
    </row>
    <row r="238" customFormat="false" ht="12" hidden="false" customHeight="false" outlineLevel="0" collapsed="false">
      <c r="A238" s="9"/>
    </row>
    <row r="239" customFormat="false" ht="12" hidden="false" customHeight="false" outlineLevel="0" collapsed="false">
      <c r="A239" s="9"/>
    </row>
    <row r="240" customFormat="false" ht="12" hidden="false" customHeight="false" outlineLevel="0" collapsed="false">
      <c r="A240" s="9"/>
    </row>
    <row r="241" customFormat="false" ht="12" hidden="false" customHeight="false" outlineLevel="0" collapsed="false">
      <c r="A241" s="9"/>
    </row>
    <row r="242" customFormat="false" ht="12" hidden="false" customHeight="false" outlineLevel="0" collapsed="false">
      <c r="A242" s="9"/>
    </row>
    <row r="243" customFormat="false" ht="12" hidden="false" customHeight="false" outlineLevel="0" collapsed="false">
      <c r="A243" s="9"/>
    </row>
    <row r="244" customFormat="false" ht="12" hidden="false" customHeight="false" outlineLevel="0" collapsed="false">
      <c r="A244" s="9"/>
    </row>
    <row r="245" customFormat="false" ht="12" hidden="false" customHeight="false" outlineLevel="0" collapsed="false">
      <c r="A245" s="9"/>
    </row>
    <row r="246" customFormat="false" ht="12" hidden="false" customHeight="false" outlineLevel="0" collapsed="false">
      <c r="A246" s="9"/>
    </row>
    <row r="247" customFormat="false" ht="12" hidden="false" customHeight="false" outlineLevel="0" collapsed="false">
      <c r="A247" s="9"/>
    </row>
    <row r="248" customFormat="false" ht="12" hidden="false" customHeight="false" outlineLevel="0" collapsed="false">
      <c r="A248" s="9"/>
    </row>
    <row r="249" customFormat="false" ht="12" hidden="false" customHeight="false" outlineLevel="0" collapsed="false">
      <c r="A249" s="9"/>
    </row>
    <row r="250" customFormat="false" ht="12" hidden="false" customHeight="false" outlineLevel="0" collapsed="false">
      <c r="A250" s="8"/>
    </row>
    <row r="251" customFormat="false" ht="12" hidden="false" customHeight="false" outlineLevel="0" collapsed="false">
      <c r="A251" s="8"/>
    </row>
    <row r="252" customFormat="false" ht="12" hidden="false" customHeight="false" outlineLevel="0" collapsed="false">
      <c r="A252" s="8"/>
    </row>
    <row r="255" customFormat="false" ht="12" hidden="false" customHeight="false" outlineLevel="0" collapsed="false">
      <c r="A255" s="8"/>
    </row>
    <row r="256" customFormat="false" ht="12" hidden="false" customHeight="false" outlineLevel="0" collapsed="false">
      <c r="A256" s="8"/>
    </row>
    <row r="257" customFormat="false" ht="12" hidden="false" customHeight="false" outlineLevel="0" collapsed="false">
      <c r="A257" s="8"/>
    </row>
    <row r="258" customFormat="false" ht="12" hidden="false" customHeight="false" outlineLevel="0" collapsed="false">
      <c r="A258" s="8"/>
    </row>
    <row r="259" customFormat="false" ht="12" hidden="false" customHeight="false" outlineLevel="0" collapsed="false">
      <c r="A259" s="8"/>
    </row>
    <row r="260" customFormat="false" ht="12" hidden="false" customHeight="false" outlineLevel="0" collapsed="false">
      <c r="A260" s="8"/>
    </row>
    <row r="261" customFormat="false" ht="12" hidden="false" customHeight="false" outlineLevel="0" collapsed="false">
      <c r="A261" s="8"/>
    </row>
    <row r="262" customFormat="false" ht="12" hidden="false" customHeight="false" outlineLevel="0" collapsed="false">
      <c r="A262" s="8"/>
    </row>
    <row r="263" customFormat="false" ht="12" hidden="false" customHeight="false" outlineLevel="0" collapsed="false">
      <c r="A263" s="8"/>
    </row>
    <row r="264" customFormat="false" ht="12" hidden="false" customHeight="false" outlineLevel="0" collapsed="false">
      <c r="A264" s="8"/>
    </row>
    <row r="265" customFormat="false" ht="12" hidden="false" customHeight="false" outlineLevel="0" collapsed="false">
      <c r="A265" s="8"/>
    </row>
    <row r="266" customFormat="false" ht="12" hidden="false" customHeight="false" outlineLevel="0" collapsed="false">
      <c r="A266" s="8"/>
    </row>
    <row r="267" customFormat="false" ht="12" hidden="false" customHeight="false" outlineLevel="0" collapsed="false">
      <c r="A267" s="8"/>
    </row>
    <row r="268" customFormat="false" ht="12" hidden="false" customHeight="false" outlineLevel="0" collapsed="false">
      <c r="A268" s="8"/>
    </row>
    <row r="269" customFormat="false" ht="12" hidden="false" customHeight="false" outlineLevel="0" collapsed="false">
      <c r="A269" s="8"/>
    </row>
    <row r="270" s="12" customFormat="true" ht="12" hidden="false" customHeight="false" outlineLevel="0" collapsed="false">
      <c r="A270" s="8"/>
    </row>
    <row r="271" s="12" customFormat="true" ht="12" hidden="false" customHeight="false" outlineLevel="0" collapsed="false">
      <c r="A271" s="8"/>
    </row>
    <row r="272" s="12" customFormat="true" ht="12" hidden="false" customHeight="false" outlineLevel="0" collapsed="false">
      <c r="A272" s="8"/>
    </row>
    <row r="273" s="12" customFormat="true" ht="12" hidden="false" customHeight="false" outlineLevel="0" collapsed="false">
      <c r="A273" s="8"/>
    </row>
    <row r="274" s="12" customFormat="true" ht="12" hidden="false" customHeight="false" outlineLevel="0" collapsed="false">
      <c r="A274" s="8"/>
    </row>
    <row r="275" s="12" customFormat="true" ht="12" hidden="false" customHeight="false" outlineLevel="0" collapsed="false">
      <c r="A275" s="8"/>
    </row>
    <row r="276" s="12" customFormat="true" ht="12" hidden="false" customHeight="false" outlineLevel="0" collapsed="false">
      <c r="A276" s="8"/>
    </row>
    <row r="277" s="12" customFormat="true" ht="12" hidden="false" customHeight="false" outlineLevel="0" collapsed="false">
      <c r="A277" s="8"/>
    </row>
    <row r="278" s="12" customFormat="true" ht="12" hidden="false" customHeight="false" outlineLevel="0" collapsed="false">
      <c r="A278" s="8"/>
    </row>
    <row r="279" s="12" customFormat="true" ht="12" hidden="false" customHeight="false" outlineLevel="0" collapsed="false">
      <c r="A279" s="8"/>
    </row>
    <row r="280" s="12" customFormat="true" ht="12" hidden="false" customHeight="false" outlineLevel="0" collapsed="false">
      <c r="A280" s="8"/>
    </row>
    <row r="281" s="12" customFormat="true" ht="12" hidden="false" customHeight="false" outlineLevel="0" collapsed="false">
      <c r="A281" s="8"/>
    </row>
    <row r="282" s="12" customFormat="true" ht="12" hidden="false" customHeight="false" outlineLevel="0" collapsed="false">
      <c r="A282" s="8"/>
    </row>
    <row r="283" s="12" customFormat="true" ht="12" hidden="false" customHeight="false" outlineLevel="0" collapsed="false">
      <c r="A283" s="8"/>
    </row>
    <row r="284" s="12" customFormat="true" ht="12" hidden="false" customHeight="false" outlineLevel="0" collapsed="false">
      <c r="A284" s="8"/>
    </row>
    <row r="285" s="12" customFormat="true" ht="12" hidden="false" customHeight="false" outlineLevel="0" collapsed="false">
      <c r="A285" s="8"/>
    </row>
    <row r="286" customFormat="false" ht="12" hidden="false" customHeight="false" outlineLevel="0" collapsed="false">
      <c r="A286" s="8"/>
    </row>
    <row r="287" customFormat="false" ht="12" hidden="false" customHeight="false" outlineLevel="0" collapsed="false">
      <c r="A287" s="8"/>
    </row>
    <row r="288" customFormat="false" ht="12" hidden="false" customHeight="false" outlineLevel="0" collapsed="false">
      <c r="A288" s="8"/>
    </row>
    <row r="289" customFormat="false" ht="12" hidden="false" customHeight="false" outlineLevel="0" collapsed="false">
      <c r="A289" s="8"/>
    </row>
    <row r="290" customFormat="false" ht="12" hidden="false" customHeight="false" outlineLevel="0" collapsed="false">
      <c r="A290" s="11"/>
    </row>
    <row r="291" customFormat="false" ht="12" hidden="false" customHeight="false" outlineLevel="0" collapsed="false">
      <c r="A291" s="8"/>
    </row>
    <row r="292" customFormat="false" ht="12" hidden="false" customHeight="false" outlineLevel="0" collapsed="false">
      <c r="A292" s="8"/>
    </row>
    <row r="293" customFormat="false" ht="12" hidden="false" customHeight="false" outlineLevel="0" collapsed="false">
      <c r="A293" s="8"/>
    </row>
    <row r="294" customFormat="false" ht="12" hidden="false" customHeight="false" outlineLevel="0" collapsed="false">
      <c r="A294" s="8"/>
    </row>
    <row r="295" customFormat="false" ht="12" hidden="false" customHeight="false" outlineLevel="0" collapsed="false">
      <c r="A295" s="8"/>
    </row>
    <row r="296" customFormat="false" ht="12" hidden="false" customHeight="false" outlineLevel="0" collapsed="false">
      <c r="A296" s="8"/>
    </row>
    <row r="297" customFormat="false" ht="12" hidden="false" customHeight="false" outlineLevel="0" collapsed="false">
      <c r="A297" s="8"/>
    </row>
    <row r="298" customFormat="false" ht="12" hidden="false" customHeight="false" outlineLevel="0" collapsed="false">
      <c r="A298" s="8"/>
    </row>
    <row r="299" customFormat="false" ht="12" hidden="false" customHeight="false" outlineLevel="0" collapsed="false">
      <c r="A299" s="8"/>
    </row>
    <row r="300" customFormat="false" ht="12" hidden="false" customHeight="false" outlineLevel="0" collapsed="false">
      <c r="A300" s="8"/>
    </row>
    <row r="301" customFormat="false" ht="12" hidden="false" customHeight="false" outlineLevel="0" collapsed="false">
      <c r="A301" s="8"/>
    </row>
    <row r="302" s="12" customFormat="true" ht="12" hidden="false" customHeight="false" outlineLevel="0" collapsed="false">
      <c r="A302" s="8"/>
    </row>
    <row r="303" s="12" customFormat="true" ht="12" hidden="false" customHeight="false" outlineLevel="0" collapsed="false">
      <c r="A303" s="8"/>
    </row>
    <row r="304" s="12" customFormat="true" ht="12" hidden="false" customHeight="false" outlineLevel="0" collapsed="false">
      <c r="A304" s="8"/>
    </row>
    <row r="305" s="12" customFormat="true" ht="12" hidden="false" customHeight="false" outlineLevel="0" collapsed="false">
      <c r="A305" s="8"/>
    </row>
    <row r="306" s="12" customFormat="true" ht="12" hidden="false" customHeight="false" outlineLevel="0" collapsed="false">
      <c r="A306" s="8"/>
    </row>
    <row r="307" s="12" customFormat="true" ht="12" hidden="false" customHeight="false" outlineLevel="0" collapsed="false">
      <c r="A307" s="8"/>
    </row>
    <row r="308" s="12" customFormat="true" ht="12" hidden="false" customHeight="false" outlineLevel="0" collapsed="false">
      <c r="A308" s="8"/>
    </row>
    <row r="309" s="12" customFormat="true" ht="12" hidden="false" customHeight="false" outlineLevel="0" collapsed="false">
      <c r="A309" s="8"/>
    </row>
    <row r="310" s="12" customFormat="true" ht="12" hidden="false" customHeight="false" outlineLevel="0" collapsed="false">
      <c r="A310" s="8"/>
    </row>
    <row r="311" s="12" customFormat="true" ht="12" hidden="false" customHeight="false" outlineLevel="0" collapsed="false">
      <c r="A311" s="8"/>
    </row>
    <row r="312" s="12" customFormat="true" ht="12" hidden="false" customHeight="false" outlineLevel="0" collapsed="false">
      <c r="A312" s="8"/>
    </row>
    <row r="313" s="12" customFormat="true" ht="12" hidden="false" customHeight="false" outlineLevel="0" collapsed="false">
      <c r="A313" s="11"/>
    </row>
    <row r="314" s="12" customFormat="true" ht="12" hidden="false" customHeight="false" outlineLevel="0" collapsed="false">
      <c r="A314" s="9"/>
    </row>
    <row r="315" s="12" customFormat="true" ht="12" hidden="false" customHeight="false" outlineLevel="0" collapsed="false">
      <c r="A315" s="9"/>
    </row>
    <row r="316" s="12" customFormat="true" ht="12" hidden="false" customHeight="false" outlineLevel="0" collapsed="false">
      <c r="A316" s="9"/>
    </row>
    <row r="317" s="12" customFormat="true" ht="12" hidden="false" customHeight="false" outlineLevel="0" collapsed="false">
      <c r="A317" s="9"/>
    </row>
    <row r="318" s="12" customFormat="true" ht="12" hidden="false" customHeight="false" outlineLevel="0" collapsed="false">
      <c r="A318" s="9"/>
    </row>
    <row r="319" s="12" customFormat="true" ht="12" hidden="false" customHeight="false" outlineLevel="0" collapsed="false">
      <c r="A319" s="9"/>
    </row>
    <row r="320" s="12" customFormat="true" ht="12" hidden="false" customHeight="false" outlineLevel="0" collapsed="false">
      <c r="A320" s="9"/>
    </row>
    <row r="321" s="12" customFormat="true" ht="12" hidden="false" customHeight="false" outlineLevel="0" collapsed="false">
      <c r="A321" s="9"/>
    </row>
    <row r="322" s="12" customFormat="true" ht="12" hidden="false" customHeight="false" outlineLevel="0" collapsed="false">
      <c r="A322" s="9"/>
    </row>
    <row r="323" s="12" customFormat="true" ht="12" hidden="false" customHeight="false" outlineLevel="0" collapsed="false">
      <c r="A323" s="11"/>
    </row>
    <row r="324" s="12" customFormat="true" ht="12" hidden="false" customHeight="false" outlineLevel="0" collapsed="false">
      <c r="A324" s="1"/>
    </row>
    <row r="325" s="12" customFormat="true" ht="12" hidden="false" customHeight="false" outlineLevel="0" collapsed="false">
      <c r="A325" s="1"/>
    </row>
    <row r="326" s="12" customFormat="true" ht="12" hidden="false" customHeight="false" outlineLevel="0" collapsed="false">
      <c r="A326" s="1"/>
    </row>
    <row r="327" s="12" customFormat="true" ht="12" hidden="false" customHeight="false" outlineLevel="0" collapsed="false">
      <c r="A327" s="1"/>
    </row>
    <row r="328" s="12" customFormat="true" ht="12" hidden="false" customHeight="false" outlineLevel="0" collapsed="false">
      <c r="A328" s="8"/>
    </row>
    <row r="329" s="12" customFormat="true" ht="12" hidden="false" customHeight="false" outlineLevel="0" collapsed="false">
      <c r="A329" s="11"/>
    </row>
    <row r="330" s="12" customFormat="true" ht="12" hidden="false" customHeight="false" outlineLevel="0" collapsed="false">
      <c r="A330" s="8"/>
    </row>
    <row r="331" s="12" customFormat="true" ht="12" hidden="false" customHeight="false" outlineLevel="0" collapsed="false">
      <c r="A331" s="11"/>
    </row>
    <row r="332" s="12" customFormat="true" ht="12" hidden="false" customHeight="false" outlineLevel="0" collapsed="false">
      <c r="A332" s="8"/>
    </row>
    <row r="333" s="12" customFormat="true" ht="12" hidden="false" customHeight="false" outlineLevel="0" collapsed="false">
      <c r="A333" s="11"/>
    </row>
    <row r="334" s="12" customFormat="true" ht="12" hidden="false" customHeight="false" outlineLevel="0" collapsed="false">
      <c r="A334" s="8"/>
    </row>
    <row r="335" s="12" customFormat="true" ht="12" hidden="false" customHeight="false" outlineLevel="0" collapsed="false">
      <c r="A335" s="11"/>
    </row>
    <row r="336" s="12" customFormat="true" ht="12" hidden="false" customHeight="false" outlineLevel="0" collapsed="false">
      <c r="A336" s="8"/>
    </row>
    <row r="337" s="12" customFormat="true" ht="12" hidden="false" customHeight="false" outlineLevel="0" collapsed="false">
      <c r="A337" s="11"/>
    </row>
    <row r="338" s="12" customFormat="true" ht="12" hidden="false" customHeight="false" outlineLevel="0" collapsed="false">
      <c r="A338" s="8"/>
    </row>
    <row r="339" s="12" customFormat="true" ht="12" hidden="false" customHeight="false" outlineLevel="0" collapsed="false">
      <c r="A339" s="11"/>
    </row>
    <row r="340" s="12" customFormat="true" ht="12" hidden="false" customHeight="false" outlineLevel="0" collapsed="false">
      <c r="A340" s="8"/>
    </row>
    <row r="341" s="12" customFormat="true" ht="12" hidden="false" customHeight="false" outlineLevel="0" collapsed="false">
      <c r="A341" s="11"/>
    </row>
    <row r="342" s="12" customFormat="true" ht="12" hidden="false" customHeight="false" outlineLevel="0" collapsed="false">
      <c r="A342" s="8"/>
    </row>
    <row r="343" s="12" customFormat="true" ht="12" hidden="false" customHeight="false" outlineLevel="0" collapsed="false">
      <c r="A343" s="11"/>
    </row>
    <row r="344" s="12" customFormat="true" ht="12" hidden="false" customHeight="false" outlineLevel="0" collapsed="false">
      <c r="A344" s="8"/>
    </row>
    <row r="345" s="12" customFormat="true" ht="12" hidden="false" customHeight="false" outlineLevel="0" collapsed="false">
      <c r="A345" s="8"/>
    </row>
    <row r="346" s="12" customFormat="true" ht="12" hidden="false" customHeight="false" outlineLevel="0" collapsed="false">
      <c r="A346" s="8"/>
    </row>
    <row r="347" s="12" customFormat="true" ht="12" hidden="false" customHeight="false" outlineLevel="0" collapsed="false">
      <c r="A347" s="8"/>
    </row>
    <row r="348" s="12" customFormat="true" ht="12" hidden="false" customHeight="false" outlineLevel="0" collapsed="false">
      <c r="A348" s="8"/>
    </row>
    <row r="349" s="12" customFormat="true" ht="12" hidden="false" customHeight="false" outlineLevel="0" collapsed="false">
      <c r="A349" s="8"/>
    </row>
    <row r="350" s="12" customFormat="true" ht="12" hidden="false" customHeight="false" outlineLevel="0" collapsed="false">
      <c r="A350" s="8"/>
    </row>
    <row r="351" s="12" customFormat="true" ht="12" hidden="false" customHeight="false" outlineLevel="0" collapsed="false">
      <c r="A351" s="11"/>
    </row>
    <row r="352" s="12" customFormat="true" ht="12" hidden="false" customHeight="false" outlineLevel="0" collapsed="false">
      <c r="A352" s="11"/>
    </row>
    <row r="353" s="12" customFormat="true" ht="12" hidden="false" customHeight="false" outlineLevel="0" collapsed="false">
      <c r="A353" s="11"/>
    </row>
    <row r="354" s="12" customFormat="true" ht="12" hidden="false" customHeight="false" outlineLevel="0" collapsed="false">
      <c r="A354" s="8"/>
    </row>
    <row r="355" s="12" customFormat="true" ht="12" hidden="false" customHeight="false" outlineLevel="0" collapsed="false">
      <c r="A355" s="11"/>
    </row>
    <row r="356" s="12" customFormat="true" ht="12" hidden="false" customHeight="false" outlineLevel="0" collapsed="false">
      <c r="A356" s="1"/>
    </row>
    <row r="357" s="12" customFormat="true" ht="12" hidden="false" customHeight="false" outlineLevel="0" collapsed="false">
      <c r="A357" s="1"/>
    </row>
    <row r="358" s="12" customFormat="true" ht="12" hidden="false" customHeight="false" outlineLevel="0" collapsed="false">
      <c r="A358" s="1"/>
    </row>
    <row r="359" s="12" customFormat="true" ht="12" hidden="false" customHeight="false" outlineLevel="0" collapsed="false">
      <c r="A359" s="1"/>
    </row>
    <row r="360" s="12" customFormat="true" ht="12" hidden="false" customHeight="false" outlineLevel="0" collapsed="false">
      <c r="A360" s="1"/>
    </row>
    <row r="361" s="12" customFormat="true" ht="12" hidden="false" customHeight="false" outlineLevel="0" collapsed="false">
      <c r="A361" s="1"/>
    </row>
    <row r="362" s="12" customFormat="true" ht="12" hidden="false" customHeight="false" outlineLevel="0" collapsed="false">
      <c r="A362" s="1"/>
    </row>
    <row r="363" s="12" customFormat="true" ht="12" hidden="false" customHeight="false" outlineLevel="0" collapsed="false">
      <c r="A363" s="1"/>
    </row>
    <row r="364" s="12" customFormat="true" ht="12" hidden="false" customHeight="false" outlineLevel="0" collapsed="false">
      <c r="A364" s="1"/>
    </row>
    <row r="365" s="12" customFormat="true" ht="12" hidden="false" customHeight="false" outlineLevel="0" collapsed="false">
      <c r="A365" s="1"/>
    </row>
    <row r="366" s="12" customFormat="true" ht="12" hidden="false" customHeight="false" outlineLevel="0" collapsed="false">
      <c r="A366" s="1"/>
    </row>
    <row r="367" s="12" customFormat="true" ht="12" hidden="false" customHeight="false" outlineLevel="0" collapsed="false">
      <c r="A367" s="1"/>
    </row>
    <row r="368" s="12" customFormat="true" ht="12" hidden="false" customHeight="false" outlineLevel="0" collapsed="false">
      <c r="A368" s="1"/>
    </row>
    <row r="369" s="12" customFormat="true" ht="12" hidden="false" customHeight="false" outlineLevel="0" collapsed="false">
      <c r="A369" s="1"/>
    </row>
    <row r="370" s="12" customFormat="true" ht="12" hidden="false" customHeight="false" outlineLevel="0" collapsed="false">
      <c r="A370" s="1"/>
    </row>
    <row r="371" s="12" customFormat="true" ht="12" hidden="false" customHeight="false" outlineLevel="0" collapsed="false">
      <c r="A371" s="11"/>
    </row>
    <row r="372" s="12" customFormat="true" ht="12" hidden="false" customHeight="false" outlineLevel="0" collapsed="false">
      <c r="A372" s="11"/>
    </row>
    <row r="373" s="12" customFormat="true" ht="12" hidden="false" customHeight="false" outlineLevel="0" collapsed="false">
      <c r="A373" s="1"/>
    </row>
    <row r="374" s="12" customFormat="true" ht="12" hidden="false" customHeight="false" outlineLevel="0" collapsed="false">
      <c r="A374" s="1"/>
    </row>
    <row r="375" s="12" customFormat="true" ht="12" hidden="false" customHeight="false" outlineLevel="0" collapsed="false">
      <c r="A375" s="1"/>
    </row>
    <row r="376" s="12" customFormat="true" ht="12" hidden="false" customHeight="false" outlineLevel="0" collapsed="false">
      <c r="A376" s="1"/>
    </row>
    <row r="377" s="12" customFormat="true" ht="12" hidden="false" customHeight="false" outlineLevel="0" collapsed="false">
      <c r="A377" s="1"/>
    </row>
    <row r="378" s="12" customFormat="true" ht="12" hidden="false" customHeight="false" outlineLevel="0" collapsed="false">
      <c r="A378" s="1"/>
    </row>
    <row r="379" s="12" customFormat="true" ht="12" hidden="false" customHeight="false" outlineLevel="0" collapsed="false">
      <c r="A379" s="1"/>
    </row>
    <row r="380" s="12" customFormat="true" ht="12" hidden="false" customHeight="false" outlineLevel="0" collapsed="false">
      <c r="A380" s="1"/>
    </row>
    <row r="381" s="12" customFormat="true" ht="12" hidden="false" customHeight="false" outlineLevel="0" collapsed="false">
      <c r="A381" s="11"/>
    </row>
    <row r="382" s="12" customFormat="true" ht="12" hidden="false" customHeight="false" outlineLevel="0" collapsed="false">
      <c r="A382" s="11"/>
    </row>
    <row r="383" s="12" customFormat="true" ht="12" hidden="false" customHeight="false" outlineLevel="0" collapsed="false">
      <c r="A383" s="1"/>
    </row>
    <row r="384" s="12" customFormat="true" ht="12" hidden="false" customHeight="false" outlineLevel="0" collapsed="false">
      <c r="A384" s="1"/>
    </row>
    <row r="385" s="12" customFormat="true" ht="12" hidden="false" customHeight="false" outlineLevel="0" collapsed="false">
      <c r="A385" s="1"/>
    </row>
    <row r="386" s="12" customFormat="true" ht="12" hidden="false" customHeight="false" outlineLevel="0" collapsed="false">
      <c r="A386" s="1"/>
    </row>
    <row r="387" s="12" customFormat="true" ht="12" hidden="false" customHeight="false" outlineLevel="0" collapsed="false">
      <c r="A387" s="1"/>
    </row>
    <row r="388" s="12" customFormat="true" ht="12" hidden="false" customHeight="false" outlineLevel="0" collapsed="false">
      <c r="A388" s="1"/>
    </row>
    <row r="389" s="12" customFormat="true" ht="12" hidden="false" customHeight="false" outlineLevel="0" collapsed="false">
      <c r="A389" s="1"/>
    </row>
    <row r="390" s="12" customFormat="true" ht="12" hidden="false" customHeight="false" outlineLevel="0" collapsed="false">
      <c r="A390" s="1"/>
    </row>
    <row r="391" s="12" customFormat="true" ht="12" hidden="false" customHeight="false" outlineLevel="0" collapsed="false">
      <c r="A391" s="11"/>
    </row>
    <row r="392" s="12" customFormat="true" ht="12" hidden="false" customHeight="false" outlineLevel="0" collapsed="false">
      <c r="A392" s="11"/>
    </row>
    <row r="393" s="12" customFormat="true" ht="12" hidden="false" customHeight="false" outlineLevel="0" collapsed="false">
      <c r="A393" s="8"/>
    </row>
    <row r="394" s="12" customFormat="true" ht="12" hidden="false" customHeight="false" outlineLevel="0" collapsed="false">
      <c r="A394" s="11"/>
    </row>
    <row r="395" s="12" customFormat="true" ht="12" hidden="false" customHeight="false" outlineLevel="0" collapsed="false">
      <c r="A395" s="11"/>
    </row>
    <row r="396" s="12" customFormat="true" ht="12" hidden="false" customHeight="false" outlineLevel="0" collapsed="false">
      <c r="A396" s="11"/>
    </row>
    <row r="397" s="12" customFormat="true" ht="12" hidden="false" customHeight="false" outlineLevel="0" collapsed="false">
      <c r="A397" s="11"/>
    </row>
    <row r="398" s="12" customFormat="true" ht="12" hidden="false" customHeight="false" outlineLevel="0" collapsed="false">
      <c r="A398" s="1"/>
    </row>
    <row r="399" s="12" customFormat="true" ht="12" hidden="false" customHeight="false" outlineLevel="0" collapsed="false">
      <c r="A399" s="1"/>
    </row>
    <row r="400" s="12" customFormat="true" ht="12" hidden="false" customHeight="false" outlineLevel="0" collapsed="false">
      <c r="A400" s="1"/>
    </row>
    <row r="401" s="12" customFormat="true" ht="12" hidden="false" customHeight="false" outlineLevel="0" collapsed="false">
      <c r="A401" s="1"/>
    </row>
    <row r="402" s="12" customFormat="true" ht="12" hidden="false" customHeight="false" outlineLevel="0" collapsed="false">
      <c r="A402" s="1"/>
    </row>
    <row r="403" s="12" customFormat="true" ht="12" hidden="false" customHeight="false" outlineLevel="0" collapsed="false">
      <c r="A403" s="1"/>
    </row>
    <row r="404" s="12" customFormat="true" ht="12" hidden="false" customHeight="false" outlineLevel="0" collapsed="false">
      <c r="A404" s="11"/>
    </row>
    <row r="405" s="12" customFormat="true" ht="12" hidden="false" customHeight="false" outlineLevel="0" collapsed="false">
      <c r="A405" s="1"/>
    </row>
    <row r="406" s="12" customFormat="true" ht="12" hidden="false" customHeight="false" outlineLevel="0" collapsed="false">
      <c r="A406" s="1"/>
    </row>
    <row r="407" s="12" customFormat="true" ht="12" hidden="false" customHeight="false" outlineLevel="0" collapsed="false">
      <c r="A407" s="1"/>
    </row>
    <row r="408" s="12" customFormat="true" ht="12" hidden="false" customHeight="false" outlineLevel="0" collapsed="false">
      <c r="A408" s="1"/>
    </row>
    <row r="409" s="12" customFormat="true" ht="12" hidden="false" customHeight="false" outlineLevel="0" collapsed="false">
      <c r="A409" s="1"/>
    </row>
    <row r="410" s="12" customFormat="true" ht="12" hidden="false" customHeight="false" outlineLevel="0" collapsed="false">
      <c r="A410" s="1"/>
    </row>
    <row r="411" s="12" customFormat="true" ht="12" hidden="false" customHeight="false" outlineLevel="0" collapsed="false">
      <c r="A411" s="1"/>
    </row>
    <row r="412" s="12" customFormat="true" ht="12" hidden="false" customHeight="false" outlineLevel="0" collapsed="false">
      <c r="A412" s="1"/>
    </row>
    <row r="413" s="12" customFormat="true" ht="12" hidden="false" customHeight="false" outlineLevel="0" collapsed="false">
      <c r="A413" s="11"/>
    </row>
    <row r="414" s="12" customFormat="true" ht="12" hidden="false" customHeight="false" outlineLevel="0" collapsed="false">
      <c r="A414" s="1"/>
    </row>
    <row r="415" s="12" customFormat="true" ht="12" hidden="false" customHeight="false" outlineLevel="0" collapsed="false">
      <c r="A415" s="11"/>
    </row>
    <row r="416" s="12" customFormat="true" ht="12" hidden="false" customHeight="false" outlineLevel="0" collapsed="false">
      <c r="A416" s="8"/>
    </row>
    <row r="417" s="12" customFormat="true" ht="12" hidden="false" customHeight="false" outlineLevel="0" collapsed="false">
      <c r="A417" s="11"/>
    </row>
    <row r="418" s="12" customFormat="true" ht="12" hidden="false" customHeight="false" outlineLevel="0" collapsed="false">
      <c r="A418" s="11"/>
    </row>
    <row r="419" s="12" customFormat="true" ht="12" hidden="false" customHeight="false" outlineLevel="0" collapsed="false">
      <c r="A419" s="1"/>
    </row>
    <row r="420" s="12" customFormat="true" ht="12" hidden="false" customHeight="false" outlineLevel="0" collapsed="false">
      <c r="A420" s="1"/>
    </row>
    <row r="421" s="12" customFormat="true" ht="12" hidden="false" customHeight="false" outlineLevel="0" collapsed="false">
      <c r="A421" s="1"/>
    </row>
    <row r="422" s="12" customFormat="true" ht="12" hidden="false" customHeight="false" outlineLevel="0" collapsed="false">
      <c r="A422" s="1"/>
    </row>
    <row r="423" s="12" customFormat="true" ht="12" hidden="false" customHeight="false" outlineLevel="0" collapsed="false">
      <c r="A423" s="1"/>
    </row>
    <row r="424" s="12" customFormat="true" ht="12" hidden="false" customHeight="false" outlineLevel="0" collapsed="false">
      <c r="A424" s="1"/>
    </row>
    <row r="425" s="12" customFormat="true" ht="12" hidden="false" customHeight="false" outlineLevel="0" collapsed="false">
      <c r="A425" s="1"/>
    </row>
    <row r="426" s="12" customFormat="true" ht="12" hidden="false" customHeight="false" outlineLevel="0" collapsed="false">
      <c r="A426" s="1"/>
    </row>
    <row r="427" s="12" customFormat="true" ht="12" hidden="false" customHeight="false" outlineLevel="0" collapsed="false">
      <c r="A427" s="1"/>
    </row>
    <row r="428" s="12" customFormat="true" ht="12" hidden="false" customHeight="false" outlineLevel="0" collapsed="false">
      <c r="A428" s="11"/>
    </row>
    <row r="429" s="12" customFormat="true" ht="12" hidden="false" customHeight="false" outlineLevel="0" collapsed="false">
      <c r="A429" s="8"/>
    </row>
    <row r="430" s="12" customFormat="true" ht="12" hidden="false" customHeight="false" outlineLevel="0" collapsed="false">
      <c r="A430" s="11"/>
    </row>
    <row r="431" s="12" customFormat="true" ht="12" hidden="false" customHeight="false" outlineLevel="0" collapsed="false">
      <c r="A431" s="8"/>
    </row>
    <row r="432" s="12" customFormat="true" ht="12" hidden="false" customHeight="false" outlineLevel="0" collapsed="false">
      <c r="A432" s="11"/>
    </row>
    <row r="433" s="12" customFormat="true" ht="12" hidden="false" customHeight="false" outlineLevel="0" collapsed="false">
      <c r="A433" s="8"/>
    </row>
    <row r="434" s="12" customFormat="true" ht="12" hidden="false" customHeight="false" outlineLevel="0" collapsed="false">
      <c r="A434" s="8"/>
    </row>
    <row r="435" s="12" customFormat="true" ht="12" hidden="false" customHeight="false" outlineLevel="0" collapsed="false">
      <c r="A435" s="11"/>
    </row>
    <row r="436" s="12" customFormat="true" ht="12" hidden="false" customHeight="false" outlineLevel="0" collapsed="false">
      <c r="A436" s="8"/>
    </row>
    <row r="437" s="12" customFormat="true" ht="12" hidden="false" customHeight="false" outlineLevel="0" collapsed="false">
      <c r="A437" s="11"/>
    </row>
    <row r="438" s="12" customFormat="true" ht="12" hidden="false" customHeight="false" outlineLevel="0" collapsed="false">
      <c r="A438" s="11"/>
    </row>
    <row r="439" s="12" customFormat="true" ht="12" hidden="false" customHeight="false" outlineLevel="0" collapsed="false">
      <c r="A439" s="11"/>
    </row>
    <row r="440" s="12" customFormat="true" ht="12" hidden="false" customHeight="false" outlineLevel="0" collapsed="false">
      <c r="A440" s="11"/>
    </row>
    <row r="441" s="12" customFormat="true" ht="12" hidden="false" customHeight="false" outlineLevel="0" collapsed="false">
      <c r="A441" s="11"/>
    </row>
    <row r="442" s="12" customFormat="true" ht="12" hidden="false" customHeight="false" outlineLevel="0" collapsed="false">
      <c r="A442" s="11"/>
    </row>
    <row r="443" s="12" customFormat="true" ht="12" hidden="false" customHeight="false" outlineLevel="0" collapsed="false">
      <c r="A443" s="11"/>
    </row>
    <row r="444" s="12" customFormat="true" ht="12" hidden="false" customHeight="false" outlineLevel="0" collapsed="false">
      <c r="A444" s="11"/>
    </row>
    <row r="445" s="12" customFormat="true" ht="12" hidden="false" customHeight="false" outlineLevel="0" collapsed="false">
      <c r="A445" s="9"/>
    </row>
    <row r="446" s="12" customFormat="true" ht="12" hidden="false" customHeight="false" outlineLevel="0" collapsed="false">
      <c r="A446" s="11"/>
    </row>
    <row r="447" s="12" customFormat="true" ht="12" hidden="false" customHeight="false" outlineLevel="0" collapsed="false">
      <c r="A447" s="11"/>
    </row>
    <row r="448" s="12" customFormat="true" ht="12" hidden="false" customHeight="false" outlineLevel="0" collapsed="false">
      <c r="A448" s="11"/>
    </row>
    <row r="449" s="12" customFormat="true" ht="12" hidden="false" customHeight="false" outlineLevel="0" collapsed="false">
      <c r="A449" s="11"/>
    </row>
    <row r="450" s="12" customFormat="true" ht="12" hidden="false" customHeight="false" outlineLevel="0" collapsed="false">
      <c r="A450" s="11"/>
    </row>
    <row r="451" s="12" customFormat="true" ht="12" hidden="false" customHeight="false" outlineLevel="0" collapsed="false">
      <c r="A451" s="11"/>
    </row>
    <row r="452" s="12" customFormat="true" ht="12" hidden="false" customHeight="false" outlineLevel="0" collapsed="false">
      <c r="A452" s="11"/>
    </row>
    <row r="453" s="12" customFormat="true" ht="12" hidden="false" customHeight="false" outlineLevel="0" collapsed="false">
      <c r="A453" s="11"/>
    </row>
    <row r="454" s="12" customFormat="true" ht="12" hidden="false" customHeight="false" outlineLevel="0" collapsed="false">
      <c r="A454" s="11"/>
    </row>
    <row r="455" s="12" customFormat="true" ht="12" hidden="false" customHeight="false" outlineLevel="0" collapsed="false">
      <c r="A455" s="11"/>
    </row>
    <row r="456" s="12" customFormat="true" ht="12" hidden="false" customHeight="false" outlineLevel="0" collapsed="false">
      <c r="A456" s="11"/>
    </row>
    <row r="457" s="12" customFormat="true" ht="12" hidden="false" customHeight="false" outlineLevel="0" collapsed="false">
      <c r="A457" s="11"/>
    </row>
    <row r="458" s="12" customFormat="true" ht="12" hidden="false" customHeight="false" outlineLevel="0" collapsed="false">
      <c r="A458" s="11"/>
    </row>
    <row r="459" s="12" customFormat="true" ht="12" hidden="false" customHeight="false" outlineLevel="0" collapsed="false">
      <c r="A459" s="11"/>
    </row>
    <row r="460" s="12" customFormat="true" ht="12" hidden="false" customHeight="false" outlineLevel="0" collapsed="false">
      <c r="A460" s="11"/>
    </row>
    <row r="461" s="12" customFormat="true" ht="12" hidden="false" customHeight="false" outlineLevel="0" collapsed="false">
      <c r="A461" s="11"/>
    </row>
    <row r="462" s="12" customFormat="true" ht="12" hidden="false" customHeight="false" outlineLevel="0" collapsed="false">
      <c r="A462" s="11"/>
    </row>
    <row r="463" s="12" customFormat="true" ht="12" hidden="false" customHeight="false" outlineLevel="0" collapsed="false">
      <c r="A463" s="11"/>
    </row>
    <row r="464" s="12" customFormat="true" ht="12" hidden="false" customHeight="false" outlineLevel="0" collapsed="false">
      <c r="A464" s="11"/>
    </row>
    <row r="465" s="12" customFormat="true" ht="12" hidden="false" customHeight="false" outlineLevel="0" collapsed="false">
      <c r="A465" s="11"/>
    </row>
    <row r="466" s="12" customFormat="true" ht="12" hidden="false" customHeight="false" outlineLevel="0" collapsed="false">
      <c r="A466" s="11"/>
    </row>
    <row r="467" s="12" customFormat="true" ht="12" hidden="false" customHeight="false" outlineLevel="0" collapsed="false">
      <c r="A467" s="11"/>
    </row>
    <row r="468" s="12" customFormat="true" ht="12" hidden="false" customHeight="false" outlineLevel="0" collapsed="false">
      <c r="A468" s="11"/>
    </row>
    <row r="469" s="12" customFormat="true" ht="12" hidden="false" customHeight="false" outlineLevel="0" collapsed="false">
      <c r="A469" s="11"/>
    </row>
    <row r="470" s="12" customFormat="true" ht="12" hidden="false" customHeight="false" outlineLevel="0" collapsed="false">
      <c r="A470" s="11"/>
    </row>
    <row r="471" s="12" customFormat="true" ht="12" hidden="false" customHeight="false" outlineLevel="0" collapsed="false">
      <c r="A471" s="11"/>
    </row>
    <row r="472" s="12" customFormat="true" ht="12" hidden="false" customHeight="false" outlineLevel="0" collapsed="false">
      <c r="A472" s="11"/>
    </row>
    <row r="473" s="12" customFormat="true" ht="12" hidden="false" customHeight="false" outlineLevel="0" collapsed="false">
      <c r="A473" s="11"/>
    </row>
    <row r="474" s="12" customFormat="true" ht="12" hidden="false" customHeight="false" outlineLevel="0" collapsed="false">
      <c r="A474" s="11"/>
    </row>
    <row r="475" s="12" customFormat="true" ht="12" hidden="false" customHeight="false" outlineLevel="0" collapsed="false">
      <c r="A475" s="11"/>
    </row>
    <row r="476" s="12" customFormat="true" ht="12" hidden="false" customHeight="false" outlineLevel="0" collapsed="false">
      <c r="A476" s="11"/>
    </row>
    <row r="477" s="12" customFormat="true" ht="12" hidden="false" customHeight="false" outlineLevel="0" collapsed="false">
      <c r="A477" s="11"/>
    </row>
    <row r="478" customFormat="false" ht="12" hidden="false" customHeight="false" outlineLevel="0" collapsed="false">
      <c r="A478" s="11"/>
    </row>
    <row r="479" customFormat="false" ht="12" hidden="false" customHeight="false" outlineLevel="0" collapsed="false">
      <c r="A479" s="11"/>
    </row>
    <row r="480" customFormat="false" ht="12" hidden="false" customHeight="false" outlineLevel="0" collapsed="false">
      <c r="A480" s="11"/>
    </row>
    <row r="481" customFormat="false" ht="12" hidden="false" customHeight="false" outlineLevel="0" collapsed="false">
      <c r="A481" s="11"/>
    </row>
    <row r="482" customFormat="false" ht="12" hidden="false" customHeight="false" outlineLevel="0" collapsed="false">
      <c r="A482" s="11"/>
    </row>
    <row r="483" customFormat="false" ht="12" hidden="false" customHeight="false" outlineLevel="0" collapsed="false">
      <c r="A483" s="11"/>
    </row>
    <row r="484" customFormat="false" ht="12" hidden="false" customHeight="false" outlineLevel="0" collapsed="false">
      <c r="A484" s="11"/>
    </row>
    <row r="485" customFormat="false" ht="12" hidden="false" customHeight="false" outlineLevel="0" collapsed="false">
      <c r="A485" s="11"/>
    </row>
    <row r="486" customFormat="false" ht="12" hidden="false" customHeight="false" outlineLevel="0" collapsed="false">
      <c r="A486" s="11"/>
    </row>
    <row r="487" customFormat="false" ht="12" hidden="false" customHeight="false" outlineLevel="0" collapsed="false">
      <c r="A487" s="9"/>
    </row>
    <row r="488" customFormat="false" ht="12" hidden="false" customHeight="false" outlineLevel="0" collapsed="false">
      <c r="A488" s="11"/>
    </row>
    <row r="489" customFormat="false" ht="12" hidden="false" customHeight="false" outlineLevel="0" collapsed="false">
      <c r="A489" s="9"/>
    </row>
    <row r="490" customFormat="false" ht="12" hidden="false" customHeight="false" outlineLevel="0" collapsed="false">
      <c r="A490" s="8"/>
    </row>
    <row r="491" customFormat="false" ht="12" hidden="false" customHeight="false" outlineLevel="0" collapsed="false">
      <c r="A491" s="8"/>
    </row>
    <row r="492" customFormat="false" ht="12" hidden="false" customHeight="false" outlineLevel="0" collapsed="false">
      <c r="A492" s="8"/>
    </row>
    <row r="493" customFormat="false" ht="12" hidden="false" customHeight="false" outlineLevel="0" collapsed="false">
      <c r="A493" s="8"/>
    </row>
    <row r="494" customFormat="false" ht="12" hidden="false" customHeight="false" outlineLevel="0" collapsed="false">
      <c r="A494" s="8"/>
    </row>
    <row r="495" customFormat="false" ht="12" hidden="false" customHeight="false" outlineLevel="0" collapsed="false">
      <c r="A495" s="11"/>
    </row>
    <row r="496" customFormat="false" ht="12" hidden="false" customHeight="false" outlineLevel="0" collapsed="false">
      <c r="A496" s="8"/>
    </row>
    <row r="497" s="12" customFormat="true" ht="12" hidden="false" customHeight="false" outlineLevel="0" collapsed="false">
      <c r="A497" s="11"/>
    </row>
    <row r="498" s="12" customFormat="true" ht="12" hidden="false" customHeight="false" outlineLevel="0" collapsed="false">
      <c r="A498" s="9"/>
    </row>
    <row r="499" s="12" customFormat="true" ht="12" hidden="false" customHeight="false" outlineLevel="0" collapsed="false">
      <c r="A499" s="11"/>
    </row>
    <row r="500" s="12" customFormat="true" ht="12" hidden="false" customHeight="false" outlineLevel="0" collapsed="false">
      <c r="A500" s="9"/>
    </row>
    <row r="501" s="12" customFormat="true" ht="12" hidden="false" customHeight="false" outlineLevel="0" collapsed="false">
      <c r="A501" s="11"/>
    </row>
    <row r="502" s="12" customFormat="true" ht="12" hidden="false" customHeight="false" outlineLevel="0" collapsed="false">
      <c r="A502" s="9"/>
    </row>
    <row r="503" s="12" customFormat="true" ht="12" hidden="false" customHeight="false" outlineLevel="0" collapsed="false">
      <c r="A503" s="11"/>
    </row>
    <row r="504" s="12" customFormat="true" ht="12" hidden="false" customHeight="false" outlineLevel="0" collapsed="false">
      <c r="A504" s="9"/>
    </row>
    <row r="505" s="12" customFormat="true" ht="12" hidden="false" customHeight="false" outlineLevel="0" collapsed="false">
      <c r="A505" s="11"/>
    </row>
    <row r="506" s="12" customFormat="true" ht="12" hidden="false" customHeight="false" outlineLevel="0" collapsed="false">
      <c r="A506" s="9"/>
    </row>
    <row r="507" s="12" customFormat="true" ht="12" hidden="false" customHeight="false" outlineLevel="0" collapsed="false">
      <c r="A507" s="11"/>
    </row>
    <row r="508" s="12" customFormat="true" ht="12" hidden="false" customHeight="false" outlineLevel="0" collapsed="false">
      <c r="A508" s="9"/>
    </row>
    <row r="509" s="12" customFormat="true" ht="12" hidden="false" customHeight="false" outlineLevel="0" collapsed="false">
      <c r="A509" s="11"/>
    </row>
    <row r="510" s="12" customFormat="true" ht="12" hidden="false" customHeight="false" outlineLevel="0" collapsed="false">
      <c r="A510" s="9"/>
    </row>
    <row r="511" s="12" customFormat="true" ht="12" hidden="false" customHeight="false" outlineLevel="0" collapsed="false">
      <c r="A511" s="11"/>
    </row>
    <row r="512" s="12" customFormat="true" ht="12" hidden="false" customHeight="false" outlineLevel="0" collapsed="false">
      <c r="A512" s="9"/>
    </row>
    <row r="513" customFormat="false" ht="12" hidden="false" customHeight="false" outlineLevel="0" collapsed="false">
      <c r="A513" s="11"/>
    </row>
    <row r="514" customFormat="false" ht="12" hidden="false" customHeight="false" outlineLevel="0" collapsed="false">
      <c r="A514" s="9"/>
    </row>
    <row r="515" customFormat="false" ht="12" hidden="false" customHeight="false" outlineLevel="0" collapsed="false">
      <c r="A515" s="8"/>
    </row>
    <row r="516" customFormat="false" ht="12" hidden="false" customHeight="false" outlineLevel="0" collapsed="false">
      <c r="A516" s="9"/>
    </row>
    <row r="517" customFormat="false" ht="12" hidden="false" customHeight="false" outlineLevel="0" collapsed="false">
      <c r="A517" s="11"/>
    </row>
    <row r="518" customFormat="false" ht="12" hidden="false" customHeight="false" outlineLevel="0" collapsed="false">
      <c r="A518" s="9"/>
    </row>
    <row r="519" customFormat="false" ht="12" hidden="false" customHeight="false" outlineLevel="0" collapsed="false">
      <c r="A519" s="11"/>
    </row>
    <row r="520" customFormat="false" ht="12" hidden="false" customHeight="false" outlineLevel="0" collapsed="false">
      <c r="A520" s="9"/>
    </row>
    <row r="521" customFormat="false" ht="12" hidden="false" customHeight="false" outlineLevel="0" collapsed="false">
      <c r="A521" s="11"/>
    </row>
    <row r="522" customFormat="false" ht="12" hidden="false" customHeight="false" outlineLevel="0" collapsed="false">
      <c r="A522" s="9"/>
    </row>
    <row r="523" customFormat="false" ht="12" hidden="false" customHeight="false" outlineLevel="0" collapsed="false">
      <c r="A523" s="8"/>
    </row>
    <row r="524" customFormat="false" ht="12" hidden="false" customHeight="false" outlineLevel="0" collapsed="false">
      <c r="A524" s="8"/>
    </row>
    <row r="525" customFormat="false" ht="12" hidden="false" customHeight="false" outlineLevel="0" collapsed="false">
      <c r="A525" s="8"/>
    </row>
    <row r="526" s="12" customFormat="true" ht="12" hidden="false" customHeight="false" outlineLevel="0" collapsed="false">
      <c r="A526" s="8"/>
    </row>
    <row r="527" s="12" customFormat="true" ht="12" hidden="false" customHeight="false" outlineLevel="0" collapsed="false">
      <c r="A527" s="8"/>
    </row>
    <row r="528" s="12" customFormat="true" ht="12" hidden="false" customHeight="false" outlineLevel="0" collapsed="false">
      <c r="A528" s="8"/>
    </row>
    <row r="529" s="12" customFormat="true" ht="12" hidden="false" customHeight="false" outlineLevel="0" collapsed="false">
      <c r="A529" s="8"/>
    </row>
    <row r="530" s="12" customFormat="true" ht="12" hidden="false" customHeight="false" outlineLevel="0" collapsed="false">
      <c r="A530" s="11"/>
    </row>
    <row r="531" s="12" customFormat="true" ht="12" hidden="false" customHeight="false" outlineLevel="0" collapsed="false">
      <c r="A531" s="8"/>
    </row>
    <row r="532" s="12" customFormat="true" ht="12" hidden="false" customHeight="false" outlineLevel="0" collapsed="false">
      <c r="A532" s="8"/>
    </row>
    <row r="533" s="12" customFormat="true" ht="12" hidden="false" customHeight="false" outlineLevel="0" collapsed="false">
      <c r="A533" s="8"/>
    </row>
    <row r="534" s="12" customFormat="true" ht="12" hidden="false" customHeight="false" outlineLevel="0" collapsed="false">
      <c r="A534" s="8"/>
    </row>
    <row r="535" s="12" customFormat="true" ht="12" hidden="false" customHeight="false" outlineLevel="0" collapsed="false">
      <c r="A535" s="8"/>
    </row>
    <row r="536" s="12" customFormat="true" ht="12" hidden="false" customHeight="false" outlineLevel="0" collapsed="false">
      <c r="A536" s="8"/>
    </row>
    <row r="537" s="12" customFormat="true" ht="12" hidden="false" customHeight="false" outlineLevel="0" collapsed="false">
      <c r="A537" s="8"/>
    </row>
    <row r="538" s="12" customFormat="true" ht="12" hidden="false" customHeight="false" outlineLevel="0" collapsed="false">
      <c r="A538" s="8"/>
    </row>
    <row r="539" s="12" customFormat="true" ht="12" hidden="false" customHeight="false" outlineLevel="0" collapsed="false">
      <c r="A539" s="8"/>
    </row>
    <row r="540" s="12" customFormat="true" ht="12" hidden="false" customHeight="false" outlineLevel="0" collapsed="false">
      <c r="A540" s="8"/>
    </row>
    <row r="541" s="12" customFormat="true" ht="12" hidden="false" customHeight="false" outlineLevel="0" collapsed="false">
      <c r="A541" s="8"/>
    </row>
    <row r="542" s="12" customFormat="true" ht="12" hidden="false" customHeight="false" outlineLevel="0" collapsed="false">
      <c r="A542" s="8"/>
    </row>
    <row r="543" s="12" customFormat="true" ht="12" hidden="false" customHeight="false" outlineLevel="0" collapsed="false">
      <c r="A543" s="8"/>
    </row>
    <row r="544" s="12" customFormat="true" ht="12" hidden="false" customHeight="false" outlineLevel="0" collapsed="false">
      <c r="A544" s="8"/>
    </row>
    <row r="545" s="12" customFormat="true" ht="12" hidden="false" customHeight="false" outlineLevel="0" collapsed="false">
      <c r="A545" s="8"/>
    </row>
    <row r="546" s="12" customFormat="true" ht="12" hidden="false" customHeight="false" outlineLevel="0" collapsed="false">
      <c r="A546" s="8"/>
    </row>
    <row r="547" s="12" customFormat="true" ht="12" hidden="false" customHeight="false" outlineLevel="0" collapsed="false">
      <c r="A547" s="8"/>
    </row>
    <row r="548" s="12" customFormat="true" ht="12" hidden="false" customHeight="false" outlineLevel="0" collapsed="false">
      <c r="A548" s="8"/>
    </row>
    <row r="549" s="12" customFormat="true" ht="12" hidden="false" customHeight="false" outlineLevel="0" collapsed="false">
      <c r="A549" s="8"/>
    </row>
    <row r="550" s="12" customFormat="true" ht="12" hidden="false" customHeight="false" outlineLevel="0" collapsed="false">
      <c r="A550" s="8"/>
    </row>
    <row r="551" s="12" customFormat="true" ht="12" hidden="false" customHeight="false" outlineLevel="0" collapsed="false">
      <c r="A551" s="8"/>
    </row>
    <row r="552" s="12" customFormat="true" ht="12" hidden="false" customHeight="false" outlineLevel="0" collapsed="false">
      <c r="A552" s="8"/>
    </row>
    <row r="553" s="12" customFormat="true" ht="12" hidden="false" customHeight="false" outlineLevel="0" collapsed="false">
      <c r="A553" s="8"/>
    </row>
    <row r="554" s="12" customFormat="true" ht="12" hidden="false" customHeight="false" outlineLevel="0" collapsed="false">
      <c r="A554" s="11"/>
    </row>
    <row r="555" s="12" customFormat="true" ht="12" hidden="false" customHeight="false" outlineLevel="0" collapsed="false">
      <c r="A555" s="8"/>
    </row>
    <row r="556" s="12" customFormat="true" ht="12" hidden="false" customHeight="false" outlineLevel="0" collapsed="false">
      <c r="A556" s="11"/>
    </row>
    <row r="557" s="12" customFormat="true" ht="12" hidden="false" customHeight="false" outlineLevel="0" collapsed="false">
      <c r="A557" s="9"/>
    </row>
    <row r="558" s="12" customFormat="true" ht="12" hidden="false" customHeight="false" outlineLevel="0" collapsed="false">
      <c r="A558" s="11"/>
    </row>
    <row r="559" s="12" customFormat="true" ht="12" hidden="false" customHeight="false" outlineLevel="0" collapsed="false">
      <c r="A559" s="11"/>
    </row>
    <row r="560" s="12" customFormat="true" ht="12" hidden="false" customHeight="false" outlineLevel="0" collapsed="false">
      <c r="A560" s="11"/>
    </row>
    <row r="561" s="12" customFormat="true" ht="12" hidden="false" customHeight="false" outlineLevel="0" collapsed="false">
      <c r="A561" s="11"/>
    </row>
    <row r="562" s="12" customFormat="true" ht="12" hidden="false" customHeight="false" outlineLevel="0" collapsed="false">
      <c r="A562" s="13"/>
    </row>
    <row r="563" s="12" customFormat="true" ht="12" hidden="false" customHeight="false" outlineLevel="0" collapsed="false">
      <c r="A563" s="13"/>
    </row>
    <row r="564" s="12" customFormat="true" ht="12" hidden="false" customHeight="false" outlineLevel="0" collapsed="false">
      <c r="A564" s="13"/>
    </row>
    <row r="565" s="12" customFormat="true" ht="12" hidden="false" customHeight="false" outlineLevel="0" collapsed="false">
      <c r="A565" s="11"/>
    </row>
    <row r="566" s="12" customFormat="true" ht="12" hidden="false" customHeight="false" outlineLevel="0" collapsed="false">
      <c r="A566" s="11"/>
    </row>
    <row r="567" s="12" customFormat="true" ht="12" hidden="false" customHeight="false" outlineLevel="0" collapsed="false">
      <c r="A567" s="13"/>
    </row>
    <row r="568" s="12" customFormat="true" ht="12" hidden="false" customHeight="false" outlineLevel="0" collapsed="false">
      <c r="A568" s="11"/>
    </row>
    <row r="569" s="12" customFormat="true" ht="12" hidden="false" customHeight="false" outlineLevel="0" collapsed="false">
      <c r="A569" s="11"/>
    </row>
    <row r="570" s="12" customFormat="true" ht="12" hidden="false" customHeight="false" outlineLevel="0" collapsed="false">
      <c r="A570" s="11"/>
    </row>
    <row r="571" s="12" customFormat="true" ht="12" hidden="false" customHeight="false" outlineLevel="0" collapsed="false">
      <c r="A571" s="11"/>
    </row>
    <row r="572" s="12" customFormat="true" ht="12" hidden="false" customHeight="false" outlineLevel="0" collapsed="false">
      <c r="A572" s="11"/>
    </row>
    <row r="573" s="12" customFormat="true" ht="12" hidden="false" customHeight="false" outlineLevel="0" collapsed="false">
      <c r="A573" s="11"/>
    </row>
    <row r="574" s="12" customFormat="true" ht="12" hidden="false" customHeight="false" outlineLevel="0" collapsed="false">
      <c r="A574" s="8"/>
    </row>
    <row r="575" s="12" customFormat="true" ht="12" hidden="false" customHeight="false" outlineLevel="0" collapsed="false">
      <c r="A575" s="11"/>
    </row>
    <row r="576" s="12" customFormat="true" ht="12" hidden="false" customHeight="false" outlineLevel="0" collapsed="false">
      <c r="A576" s="8"/>
    </row>
    <row r="577" s="12" customFormat="true" ht="12" hidden="false" customHeight="false" outlineLevel="0" collapsed="false">
      <c r="A577" s="8"/>
    </row>
    <row r="578" s="12" customFormat="true" ht="12" hidden="false" customHeight="false" outlineLevel="0" collapsed="false">
      <c r="A578" s="8"/>
    </row>
    <row r="579" s="12" customFormat="true" ht="12" hidden="false" customHeight="false" outlineLevel="0" collapsed="false">
      <c r="A579" s="8"/>
    </row>
    <row r="580" s="12" customFormat="true" ht="12" hidden="false" customHeight="false" outlineLevel="0" collapsed="false">
      <c r="A580" s="8"/>
    </row>
    <row r="581" s="12" customFormat="true" ht="12" hidden="false" customHeight="false" outlineLevel="0" collapsed="false">
      <c r="A581" s="8"/>
    </row>
    <row r="582" s="12" customFormat="true" ht="12" hidden="false" customHeight="false" outlineLevel="0" collapsed="false">
      <c r="A582" s="8"/>
    </row>
    <row r="583" s="12" customFormat="true" ht="12" hidden="false" customHeight="false" outlineLevel="0" collapsed="false">
      <c r="A583" s="8"/>
    </row>
    <row r="584" s="12" customFormat="true" ht="12" hidden="false" customHeight="false" outlineLevel="0" collapsed="false">
      <c r="A584" s="1"/>
    </row>
    <row r="585" s="12" customFormat="true" ht="12" hidden="false" customHeight="false" outlineLevel="0" collapsed="false">
      <c r="A585" s="11"/>
    </row>
    <row r="586" s="12" customFormat="true" ht="12" hidden="false" customHeight="false" outlineLevel="0" collapsed="false">
      <c r="A586" s="11"/>
    </row>
    <row r="587" s="12" customFormat="true" ht="12" hidden="false" customHeight="false" outlineLevel="0" collapsed="false">
      <c r="A587" s="11"/>
    </row>
    <row r="588" s="12" customFormat="true" ht="12" hidden="false" customHeight="false" outlineLevel="0" collapsed="false">
      <c r="A588" s="11"/>
    </row>
    <row r="589" s="12" customFormat="true" ht="12" hidden="false" customHeight="false" outlineLevel="0" collapsed="false">
      <c r="A589" s="11"/>
    </row>
    <row r="590" s="12" customFormat="true" ht="12" hidden="false" customHeight="false" outlineLevel="0" collapsed="false">
      <c r="A590" s="11"/>
    </row>
    <row r="591" s="12" customFormat="true" ht="12" hidden="false" customHeight="false" outlineLevel="0" collapsed="false">
      <c r="A591" s="11"/>
    </row>
    <row r="592" s="12" customFormat="true" ht="12" hidden="false" customHeight="false" outlineLevel="0" collapsed="false">
      <c r="A592" s="8"/>
    </row>
    <row r="593" s="12" customFormat="true" ht="12" hidden="false" customHeight="false" outlineLevel="0" collapsed="false">
      <c r="A593" s="11"/>
    </row>
    <row r="594" s="12" customFormat="true" ht="12" hidden="false" customHeight="false" outlineLevel="0" collapsed="false">
      <c r="A594" s="8"/>
    </row>
    <row r="595" s="12" customFormat="true" ht="12" hidden="false" customHeight="false" outlineLevel="0" collapsed="false">
      <c r="A595" s="11"/>
    </row>
    <row r="596" s="12" customFormat="true" ht="12" hidden="false" customHeight="false" outlineLevel="0" collapsed="false">
      <c r="A596" s="8"/>
    </row>
    <row r="597" s="12" customFormat="true" ht="12" hidden="false" customHeight="false" outlineLevel="0" collapsed="false">
      <c r="A597" s="8"/>
    </row>
    <row r="598" s="12" customFormat="true" ht="12" hidden="false" customHeight="false" outlineLevel="0" collapsed="false">
      <c r="A598" s="8"/>
    </row>
    <row r="599" s="12" customFormat="true" ht="12" hidden="false" customHeight="false" outlineLevel="0" collapsed="false">
      <c r="A599" s="11"/>
    </row>
    <row r="600" s="12" customFormat="true" ht="12" hidden="false" customHeight="false" outlineLevel="0" collapsed="false">
      <c r="A600" s="11"/>
    </row>
    <row r="601" s="12" customFormat="true" ht="12" hidden="false" customHeight="false" outlineLevel="0" collapsed="false">
      <c r="A601" s="11"/>
    </row>
    <row r="602" s="12" customFormat="true" ht="12" hidden="false" customHeight="false" outlineLevel="0" collapsed="false">
      <c r="A602" s="11"/>
    </row>
    <row r="603" s="12" customFormat="true" ht="12" hidden="false" customHeight="false" outlineLevel="0" collapsed="false">
      <c r="A603" s="11"/>
    </row>
    <row r="604" s="12" customFormat="true" ht="12" hidden="false" customHeight="false" outlineLevel="0" collapsed="false">
      <c r="A604" s="11"/>
    </row>
    <row r="605" s="12" customFormat="true" ht="12" hidden="false" customHeight="false" outlineLevel="0" collapsed="false">
      <c r="A605" s="11"/>
    </row>
    <row r="606" s="12" customFormat="true" ht="12" hidden="false" customHeight="false" outlineLevel="0" collapsed="false">
      <c r="A606" s="11"/>
    </row>
    <row r="607" s="12" customFormat="true" ht="12" hidden="false" customHeight="false" outlineLevel="0" collapsed="false">
      <c r="A607" s="11"/>
    </row>
    <row r="608" s="12" customFormat="true" ht="12" hidden="false" customHeight="false" outlineLevel="0" collapsed="false">
      <c r="A608" s="11"/>
    </row>
    <row r="609" s="12" customFormat="true" ht="12" hidden="false" customHeight="false" outlineLevel="0" collapsed="false">
      <c r="A609" s="8"/>
    </row>
    <row r="610" s="12" customFormat="true" ht="12" hidden="false" customHeight="false" outlineLevel="0" collapsed="false">
      <c r="A610" s="8"/>
    </row>
    <row r="611" s="12" customFormat="true" ht="12" hidden="false" customHeight="false" outlineLevel="0" collapsed="false">
      <c r="A611" s="8"/>
    </row>
    <row r="612" s="12" customFormat="true" ht="12" hidden="false" customHeight="false" outlineLevel="0" collapsed="false">
      <c r="A612" s="8"/>
    </row>
    <row r="613" s="12" customFormat="true" ht="12" hidden="false" customHeight="false" outlineLevel="0" collapsed="false">
      <c r="A613" s="8"/>
    </row>
    <row r="614" s="12" customFormat="true" ht="12" hidden="false" customHeight="false" outlineLevel="0" collapsed="false">
      <c r="A614" s="8"/>
    </row>
    <row r="615" s="12" customFormat="true" ht="12" hidden="false" customHeight="false" outlineLevel="0" collapsed="false">
      <c r="A615" s="8"/>
    </row>
    <row r="616" s="12" customFormat="true" ht="12" hidden="false" customHeight="false" outlineLevel="0" collapsed="false">
      <c r="A616" s="8"/>
    </row>
    <row r="617" s="12" customFormat="true" ht="12" hidden="false" customHeight="false" outlineLevel="0" collapsed="false">
      <c r="A617" s="11"/>
    </row>
    <row r="618" s="12" customFormat="true" ht="12" hidden="false" customHeight="false" outlineLevel="0" collapsed="false">
      <c r="A618" s="11"/>
    </row>
    <row r="619" s="12" customFormat="true" ht="12" hidden="false" customHeight="false" outlineLevel="0" collapsed="false">
      <c r="A619" s="11"/>
    </row>
    <row r="620" s="12" customFormat="true" ht="12" hidden="false" customHeight="false" outlineLevel="0" collapsed="false">
      <c r="A620" s="11"/>
    </row>
    <row r="621" s="12" customFormat="true" ht="12" hidden="false" customHeight="false" outlineLevel="0" collapsed="false">
      <c r="A621" s="11"/>
    </row>
    <row r="622" s="12" customFormat="true" ht="12" hidden="false" customHeight="false" outlineLevel="0" collapsed="false">
      <c r="A622" s="11"/>
    </row>
    <row r="623" s="12" customFormat="true" ht="12" hidden="false" customHeight="false" outlineLevel="0" collapsed="false">
      <c r="A623" s="11"/>
    </row>
    <row r="624" s="12" customFormat="true" ht="12" hidden="false" customHeight="false" outlineLevel="0" collapsed="false">
      <c r="A624" s="11"/>
    </row>
    <row r="625" s="12" customFormat="true" ht="12" hidden="false" customHeight="false" outlineLevel="0" collapsed="false">
      <c r="A625" s="11"/>
    </row>
    <row r="626" s="12" customFormat="true" ht="12" hidden="false" customHeight="false" outlineLevel="0" collapsed="false">
      <c r="A626" s="1"/>
    </row>
    <row r="627" s="12" customFormat="true" ht="12" hidden="false" customHeight="false" outlineLevel="0" collapsed="false">
      <c r="A627" s="8"/>
    </row>
  </sheetData>
  <sheetProtection sheet="true" password="c64a"/>
  <printOptions headings="false" gridLines="false" gridLinesSet="true" horizontalCentered="false" verticalCentered="false"/>
  <pageMargins left="0.984027777777778" right="0.39375" top="1.18125" bottom="0.900694444444445" header="0.39375"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Arial,Bold"&amp;12Troškovnik</oddHeader>
    <oddFooter>&amp;L&amp;8Broj projekta: 2405&amp;C&amp;8                     SVEUČILIŠTE JURJA DOBRILE U PULI 
                            Projekt sanacije razvoda sanitarne vode za zgradu Sveučilišnog kampusa MB&amp;R&amp;"Arial,Bold"&amp;18       &amp;14 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false" rightToLeft="false" tabSelected="false" showOutlineSymbols="true" defaultGridColor="true" view="pageBreakPreview" topLeftCell="A76" colorId="64" zoomScale="130" zoomScaleNormal="100" zoomScalePageLayoutView="130" workbookViewId="0">
      <selection pane="topLeft" activeCell="F83" activeCellId="0" sqref="F83"/>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7.7"/>
    <col collapsed="false" customWidth="true" hidden="false" outlineLevel="0" max="3" min="3" style="14" width="7.56"/>
    <col collapsed="false" customWidth="true" hidden="false" outlineLevel="0" max="4" min="4" style="15" width="6.7"/>
    <col collapsed="false" customWidth="true" hidden="false" outlineLevel="0" max="5" min="5" style="16" width="3.28"/>
    <col collapsed="false" customWidth="true" hidden="false" outlineLevel="0" max="6" min="6" style="17" width="13.41"/>
    <col collapsed="false" customWidth="true" hidden="false" outlineLevel="0" max="7" min="7" style="17" width="15.7"/>
    <col collapsed="false" customWidth="false" hidden="false" outlineLevel="0" max="257" min="8" style="2" width="9.14"/>
  </cols>
  <sheetData>
    <row r="1" customFormat="false" ht="12" hidden="false" customHeight="false" outlineLevel="0" collapsed="false">
      <c r="A1" s="18" t="s">
        <v>10</v>
      </c>
      <c r="B1" s="19" t="s">
        <v>11</v>
      </c>
      <c r="E1" s="20"/>
      <c r="G1" s="17" t="n">
        <f aca="false">D1*F1</f>
        <v>0</v>
      </c>
    </row>
    <row r="2" customFormat="false" ht="12" hidden="false" customHeight="false" outlineLevel="0" collapsed="false">
      <c r="A2" s="18"/>
      <c r="B2" s="19"/>
      <c r="E2" s="20"/>
    </row>
    <row r="3" customFormat="false" ht="36" hidden="false" customHeight="false" outlineLevel="0" collapsed="false">
      <c r="A3" s="1" t="s">
        <v>10</v>
      </c>
      <c r="B3" s="6" t="s">
        <v>12</v>
      </c>
      <c r="E3" s="20"/>
    </row>
    <row r="4" customFormat="false" ht="12" hidden="false" customHeight="false" outlineLevel="0" collapsed="false">
      <c r="B4" s="6"/>
      <c r="C4" s="14" t="s">
        <v>13</v>
      </c>
      <c r="D4" s="15" t="n">
        <v>1</v>
      </c>
      <c r="E4" s="20" t="s">
        <v>14</v>
      </c>
      <c r="F4" s="21"/>
      <c r="G4" s="17" t="n">
        <f aca="false">D4*F4</f>
        <v>0</v>
      </c>
    </row>
    <row r="5" customFormat="false" ht="12" hidden="false" customHeight="false" outlineLevel="0" collapsed="false">
      <c r="G5" s="17" t="n">
        <f aca="false">D5*F5</f>
        <v>0</v>
      </c>
    </row>
    <row r="6" customFormat="false" ht="48" hidden="false" customHeight="false" outlineLevel="0" collapsed="false">
      <c r="A6" s="1" t="s">
        <v>15</v>
      </c>
      <c r="B6" s="6" t="s">
        <v>16</v>
      </c>
      <c r="E6" s="20"/>
    </row>
    <row r="7" customFormat="false" ht="12" hidden="false" customHeight="false" outlineLevel="0" collapsed="false">
      <c r="B7" s="1" t="s">
        <v>17</v>
      </c>
      <c r="C7" s="14" t="s">
        <v>18</v>
      </c>
      <c r="D7" s="15" t="n">
        <v>9</v>
      </c>
      <c r="E7" s="20" t="s">
        <v>14</v>
      </c>
      <c r="F7" s="21"/>
      <c r="G7" s="17" t="n">
        <f aca="false">D7*F7</f>
        <v>0</v>
      </c>
    </row>
    <row r="9" customFormat="false" ht="36" hidden="false" customHeight="false" outlineLevel="0" collapsed="false">
      <c r="A9" s="1" t="s">
        <v>19</v>
      </c>
      <c r="B9" s="6" t="s">
        <v>20</v>
      </c>
      <c r="E9" s="20"/>
    </row>
    <row r="10" customFormat="false" ht="12" hidden="false" customHeight="false" outlineLevel="0" collapsed="false">
      <c r="C10" s="14" t="s">
        <v>21</v>
      </c>
      <c r="D10" s="15" t="n">
        <v>38</v>
      </c>
      <c r="E10" s="20" t="s">
        <v>14</v>
      </c>
      <c r="F10" s="21"/>
      <c r="G10" s="17" t="n">
        <f aca="false">D10*F10</f>
        <v>0</v>
      </c>
    </row>
    <row r="11" customFormat="false" ht="12" hidden="false" customHeight="false" outlineLevel="0" collapsed="false">
      <c r="E11" s="20"/>
      <c r="F11" s="22"/>
    </row>
    <row r="12" s="29" customFormat="true" ht="72" hidden="false" customHeight="false" outlineLevel="0" collapsed="false">
      <c r="A12" s="23" t="s">
        <v>22</v>
      </c>
      <c r="B12" s="24" t="s">
        <v>23</v>
      </c>
      <c r="C12" s="25"/>
      <c r="D12" s="26"/>
      <c r="E12" s="27"/>
      <c r="F12" s="28"/>
      <c r="G12" s="28"/>
    </row>
    <row r="13" s="29" customFormat="true" ht="12" hidden="false" customHeight="false" outlineLevel="0" collapsed="false">
      <c r="A13" s="23"/>
      <c r="B13" s="23" t="s">
        <v>24</v>
      </c>
      <c r="C13" s="25" t="s">
        <v>18</v>
      </c>
      <c r="D13" s="26" t="n">
        <v>11</v>
      </c>
      <c r="E13" s="27" t="s">
        <v>14</v>
      </c>
      <c r="F13" s="21"/>
      <c r="G13" s="17" t="n">
        <f aca="false">D13*F13</f>
        <v>0</v>
      </c>
    </row>
    <row r="14" s="29" customFormat="true" ht="12" hidden="false" customHeight="false" outlineLevel="0" collapsed="false">
      <c r="A14" s="23"/>
      <c r="B14" s="23" t="s">
        <v>25</v>
      </c>
      <c r="C14" s="25" t="s">
        <v>18</v>
      </c>
      <c r="D14" s="26" t="n">
        <v>9</v>
      </c>
      <c r="E14" s="27" t="s">
        <v>14</v>
      </c>
      <c r="F14" s="21"/>
      <c r="G14" s="17" t="n">
        <f aca="false">D14*F14</f>
        <v>0</v>
      </c>
    </row>
    <row r="15" s="29" customFormat="true" ht="12" hidden="false" customHeight="false" outlineLevel="0" collapsed="false">
      <c r="A15" s="23"/>
      <c r="B15" s="23" t="s">
        <v>26</v>
      </c>
      <c r="C15" s="25" t="s">
        <v>18</v>
      </c>
      <c r="D15" s="26" t="n">
        <v>13</v>
      </c>
      <c r="E15" s="27" t="s">
        <v>14</v>
      </c>
      <c r="F15" s="21"/>
      <c r="G15" s="17" t="n">
        <f aca="false">D15*F15</f>
        <v>0</v>
      </c>
    </row>
    <row r="16" s="29" customFormat="true" ht="12" hidden="false" customHeight="false" outlineLevel="0" collapsed="false">
      <c r="A16" s="23"/>
      <c r="B16" s="23" t="s">
        <v>27</v>
      </c>
      <c r="C16" s="25" t="s">
        <v>18</v>
      </c>
      <c r="D16" s="26" t="n">
        <v>1</v>
      </c>
      <c r="E16" s="27" t="s">
        <v>14</v>
      </c>
      <c r="F16" s="21"/>
      <c r="G16" s="17" t="n">
        <f aca="false">D16*F16</f>
        <v>0</v>
      </c>
    </row>
    <row r="17" customFormat="false" ht="12" hidden="false" customHeight="false" outlineLevel="0" collapsed="false">
      <c r="E17" s="20"/>
      <c r="F17" s="22"/>
    </row>
    <row r="18" customFormat="false" ht="48" hidden="false" customHeight="false" outlineLevel="0" collapsed="false">
      <c r="A18" s="1" t="s">
        <v>28</v>
      </c>
      <c r="B18" s="6" t="s">
        <v>29</v>
      </c>
      <c r="E18" s="20"/>
    </row>
    <row r="19" customFormat="false" ht="12" hidden="false" customHeight="false" outlineLevel="0" collapsed="false">
      <c r="B19" s="6" t="s">
        <v>30</v>
      </c>
      <c r="C19" s="14" t="s">
        <v>21</v>
      </c>
      <c r="D19" s="15" t="n">
        <v>3</v>
      </c>
      <c r="E19" s="20" t="s">
        <v>14</v>
      </c>
      <c r="F19" s="21"/>
      <c r="G19" s="17" t="n">
        <f aca="false">D19*F19</f>
        <v>0</v>
      </c>
    </row>
    <row r="20" customFormat="false" ht="12" hidden="false" customHeight="false" outlineLevel="0" collapsed="false">
      <c r="B20" s="6" t="s">
        <v>31</v>
      </c>
      <c r="C20" s="14" t="s">
        <v>21</v>
      </c>
      <c r="D20" s="15" t="n">
        <v>1</v>
      </c>
      <c r="E20" s="20" t="s">
        <v>14</v>
      </c>
      <c r="F20" s="21"/>
      <c r="G20" s="17" t="n">
        <f aca="false">D20*F20</f>
        <v>0</v>
      </c>
    </row>
    <row r="21" customFormat="false" ht="12" hidden="false" customHeight="false" outlineLevel="0" collapsed="false">
      <c r="B21" s="6" t="s">
        <v>32</v>
      </c>
      <c r="C21" s="14" t="s">
        <v>21</v>
      </c>
      <c r="D21" s="15" t="n">
        <v>2</v>
      </c>
      <c r="E21" s="20" t="s">
        <v>14</v>
      </c>
      <c r="F21" s="21"/>
      <c r="G21" s="17" t="n">
        <f aca="false">D21*F21</f>
        <v>0</v>
      </c>
    </row>
    <row r="22" customFormat="false" ht="12" hidden="false" customHeight="false" outlineLevel="0" collapsed="false">
      <c r="B22" s="6" t="s">
        <v>33</v>
      </c>
      <c r="C22" s="14" t="s">
        <v>21</v>
      </c>
      <c r="D22" s="15" t="n">
        <v>3</v>
      </c>
      <c r="E22" s="20" t="s">
        <v>14</v>
      </c>
      <c r="F22" s="21"/>
      <c r="G22" s="17" t="n">
        <f aca="false">D22*F22</f>
        <v>0</v>
      </c>
    </row>
    <row r="23" customFormat="false" ht="12" hidden="false" customHeight="false" outlineLevel="0" collapsed="false">
      <c r="B23" s="6" t="s">
        <v>34</v>
      </c>
      <c r="C23" s="14" t="s">
        <v>21</v>
      </c>
      <c r="D23" s="15" t="n">
        <v>9</v>
      </c>
      <c r="E23" s="20" t="s">
        <v>14</v>
      </c>
      <c r="F23" s="21"/>
      <c r="G23" s="17" t="n">
        <f aca="false">D23*F23</f>
        <v>0</v>
      </c>
    </row>
    <row r="24" customFormat="false" ht="12" hidden="false" customHeight="false" outlineLevel="0" collapsed="false">
      <c r="B24" s="6" t="s">
        <v>35</v>
      </c>
      <c r="C24" s="14" t="s">
        <v>21</v>
      </c>
      <c r="D24" s="15" t="n">
        <v>2</v>
      </c>
      <c r="E24" s="20" t="s">
        <v>14</v>
      </c>
      <c r="F24" s="21"/>
      <c r="G24" s="17" t="n">
        <f aca="false">D24*F24</f>
        <v>0</v>
      </c>
    </row>
    <row r="25" customFormat="false" ht="12" hidden="false" customHeight="false" outlineLevel="0" collapsed="false">
      <c r="B25" s="6" t="s">
        <v>36</v>
      </c>
      <c r="C25" s="14" t="s">
        <v>21</v>
      </c>
      <c r="D25" s="15" t="n">
        <v>6</v>
      </c>
      <c r="E25" s="20" t="s">
        <v>14</v>
      </c>
      <c r="F25" s="21"/>
      <c r="G25" s="17" t="n">
        <f aca="false">D25*F25</f>
        <v>0</v>
      </c>
    </row>
    <row r="26" customFormat="false" ht="12" hidden="false" customHeight="false" outlineLevel="0" collapsed="false">
      <c r="B26" s="6"/>
      <c r="E26" s="20"/>
      <c r="F26" s="22"/>
    </row>
    <row r="27" customFormat="false" ht="96" hidden="false" customHeight="false" outlineLevel="0" collapsed="false">
      <c r="A27" s="1" t="s">
        <v>37</v>
      </c>
      <c r="B27" s="6" t="s">
        <v>38</v>
      </c>
      <c r="E27" s="20"/>
    </row>
    <row r="28" customFormat="false" ht="12" hidden="false" customHeight="false" outlineLevel="0" collapsed="false">
      <c r="B28" s="6" t="s">
        <v>39</v>
      </c>
      <c r="C28" s="14" t="s">
        <v>21</v>
      </c>
      <c r="D28" s="15" t="n">
        <v>2</v>
      </c>
      <c r="E28" s="20" t="s">
        <v>14</v>
      </c>
      <c r="F28" s="21"/>
      <c r="G28" s="17" t="n">
        <f aca="false">D28*F28</f>
        <v>0</v>
      </c>
    </row>
    <row r="29" customFormat="false" ht="12" hidden="false" customHeight="false" outlineLevel="0" collapsed="false">
      <c r="B29" s="6" t="s">
        <v>40</v>
      </c>
      <c r="C29" s="14" t="s">
        <v>21</v>
      </c>
      <c r="D29" s="15" t="n">
        <v>6</v>
      </c>
      <c r="E29" s="20" t="s">
        <v>14</v>
      </c>
      <c r="F29" s="21"/>
      <c r="G29" s="17" t="n">
        <f aca="false">D29*F29</f>
        <v>0</v>
      </c>
    </row>
    <row r="30" customFormat="false" ht="12" hidden="false" customHeight="false" outlineLevel="0" collapsed="false">
      <c r="B30" s="6" t="s">
        <v>41</v>
      </c>
      <c r="C30" s="14" t="s">
        <v>21</v>
      </c>
      <c r="D30" s="15" t="n">
        <v>4</v>
      </c>
      <c r="E30" s="20" t="s">
        <v>14</v>
      </c>
      <c r="F30" s="21"/>
      <c r="G30" s="17" t="n">
        <f aca="false">D30*F30</f>
        <v>0</v>
      </c>
    </row>
    <row r="31" customFormat="false" ht="12" hidden="false" customHeight="false" outlineLevel="0" collapsed="false">
      <c r="B31" s="6"/>
      <c r="E31" s="20"/>
      <c r="F31" s="22"/>
    </row>
    <row r="32" customFormat="false" ht="12" hidden="false" customHeight="false" outlineLevel="0" collapsed="false">
      <c r="B32" s="6"/>
      <c r="E32" s="20"/>
      <c r="F32" s="22"/>
    </row>
    <row r="33" s="29" customFormat="true" ht="48" hidden="false" customHeight="false" outlineLevel="0" collapsed="false">
      <c r="A33" s="23" t="s">
        <v>42</v>
      </c>
      <c r="B33" s="24" t="s">
        <v>43</v>
      </c>
      <c r="C33" s="25"/>
      <c r="D33" s="26"/>
      <c r="E33" s="27"/>
      <c r="F33" s="30"/>
      <c r="G33" s="30"/>
    </row>
    <row r="34" s="29" customFormat="true" ht="12" hidden="false" customHeight="false" outlineLevel="0" collapsed="false">
      <c r="A34" s="23"/>
      <c r="B34" s="24" t="s">
        <v>44</v>
      </c>
      <c r="C34" s="25" t="s">
        <v>21</v>
      </c>
      <c r="D34" s="26" t="n">
        <v>1</v>
      </c>
      <c r="E34" s="27" t="s">
        <v>14</v>
      </c>
      <c r="F34" s="21"/>
      <c r="G34" s="30" t="n">
        <f aca="false">D34*F34</f>
        <v>0</v>
      </c>
    </row>
    <row r="35" s="29" customFormat="true" ht="12" hidden="false" customHeight="false" outlineLevel="0" collapsed="false">
      <c r="A35" s="23"/>
      <c r="B35" s="24" t="s">
        <v>45</v>
      </c>
      <c r="C35" s="25" t="s">
        <v>21</v>
      </c>
      <c r="D35" s="26" t="n">
        <v>2</v>
      </c>
      <c r="E35" s="27" t="s">
        <v>14</v>
      </c>
      <c r="F35" s="21"/>
      <c r="G35" s="30" t="n">
        <f aca="false">D35*F35</f>
        <v>0</v>
      </c>
    </row>
    <row r="36" customFormat="false" ht="12" hidden="false" customHeight="false" outlineLevel="0" collapsed="false">
      <c r="E36" s="20"/>
      <c r="F36" s="22"/>
    </row>
    <row r="37" s="29" customFormat="true" ht="60" hidden="false" customHeight="false" outlineLevel="0" collapsed="false">
      <c r="A37" s="23" t="s">
        <v>46</v>
      </c>
      <c r="B37" s="24" t="s">
        <v>47</v>
      </c>
      <c r="C37" s="25"/>
      <c r="D37" s="26"/>
      <c r="E37" s="27"/>
      <c r="F37" s="30"/>
      <c r="G37" s="30"/>
    </row>
    <row r="38" s="29" customFormat="true" ht="12" hidden="false" customHeight="false" outlineLevel="0" collapsed="false">
      <c r="A38" s="23"/>
      <c r="B38" s="24" t="s">
        <v>30</v>
      </c>
      <c r="C38" s="25" t="s">
        <v>21</v>
      </c>
      <c r="D38" s="26" t="n">
        <v>3</v>
      </c>
      <c r="E38" s="27" t="s">
        <v>14</v>
      </c>
      <c r="F38" s="21"/>
      <c r="G38" s="30" t="n">
        <f aca="false">D38*F38</f>
        <v>0</v>
      </c>
    </row>
    <row r="39" s="29" customFormat="true" ht="12" hidden="false" customHeight="false" outlineLevel="0" collapsed="false">
      <c r="A39" s="23"/>
      <c r="B39" s="24" t="s">
        <v>48</v>
      </c>
      <c r="C39" s="25" t="s">
        <v>21</v>
      </c>
      <c r="D39" s="26" t="n">
        <v>1</v>
      </c>
      <c r="E39" s="27" t="s">
        <v>14</v>
      </c>
      <c r="F39" s="21"/>
      <c r="G39" s="30" t="n">
        <f aca="false">D39*F39</f>
        <v>0</v>
      </c>
    </row>
    <row r="40" s="29" customFormat="true" ht="12" hidden="false" customHeight="false" outlineLevel="0" collapsed="false">
      <c r="A40" s="23"/>
      <c r="B40" s="24"/>
      <c r="C40" s="25"/>
      <c r="D40" s="26"/>
      <c r="E40" s="27"/>
      <c r="F40" s="22"/>
      <c r="G40" s="30"/>
    </row>
    <row r="41" customFormat="false" ht="48" hidden="false" customHeight="false" outlineLevel="0" collapsed="false">
      <c r="A41" s="1" t="s">
        <v>49</v>
      </c>
      <c r="B41" s="6" t="s">
        <v>50</v>
      </c>
      <c r="E41" s="20"/>
    </row>
    <row r="42" customFormat="false" ht="12" hidden="false" customHeight="false" outlineLevel="0" collapsed="false">
      <c r="B42" s="6" t="s">
        <v>51</v>
      </c>
      <c r="C42" s="14" t="s">
        <v>21</v>
      </c>
      <c r="D42" s="15" t="n">
        <v>2</v>
      </c>
      <c r="E42" s="20" t="s">
        <v>14</v>
      </c>
      <c r="F42" s="21"/>
      <c r="G42" s="17" t="n">
        <f aca="false">D42*F42</f>
        <v>0</v>
      </c>
    </row>
    <row r="43" customFormat="false" ht="12" hidden="false" customHeight="false" outlineLevel="0" collapsed="false">
      <c r="B43" s="6" t="s">
        <v>52</v>
      </c>
      <c r="C43" s="14" t="s">
        <v>21</v>
      </c>
      <c r="D43" s="15" t="n">
        <v>1</v>
      </c>
      <c r="E43" s="20" t="s">
        <v>14</v>
      </c>
      <c r="F43" s="21"/>
      <c r="G43" s="17" t="n">
        <f aca="false">D43*F43</f>
        <v>0</v>
      </c>
    </row>
    <row r="44" customFormat="false" ht="12" hidden="false" customHeight="false" outlineLevel="0" collapsed="false">
      <c r="B44" s="6" t="s">
        <v>53</v>
      </c>
      <c r="C44" s="14" t="s">
        <v>21</v>
      </c>
      <c r="D44" s="15" t="n">
        <v>2</v>
      </c>
      <c r="E44" s="20" t="s">
        <v>14</v>
      </c>
      <c r="F44" s="21"/>
      <c r="G44" s="17" t="n">
        <f aca="false">D44*F44</f>
        <v>0</v>
      </c>
    </row>
    <row r="45" customFormat="false" ht="12" hidden="false" customHeight="false" outlineLevel="0" collapsed="false">
      <c r="E45" s="20"/>
      <c r="F45" s="22"/>
    </row>
    <row r="46" s="29" customFormat="true" ht="96" hidden="false" customHeight="false" outlineLevel="0" collapsed="false">
      <c r="A46" s="31" t="s">
        <v>54</v>
      </c>
      <c r="B46" s="24" t="s">
        <v>55</v>
      </c>
      <c r="C46" s="32"/>
      <c r="D46" s="33"/>
      <c r="E46" s="34"/>
      <c r="F46" s="35"/>
      <c r="G46" s="36"/>
    </row>
    <row r="47" s="29" customFormat="true" ht="12" hidden="false" customHeight="false" outlineLevel="0" collapsed="false">
      <c r="A47" s="37"/>
      <c r="B47" s="24" t="s">
        <v>56</v>
      </c>
      <c r="C47" s="25" t="s">
        <v>18</v>
      </c>
      <c r="D47" s="26" t="n">
        <v>34</v>
      </c>
      <c r="E47" s="27" t="s">
        <v>14</v>
      </c>
      <c r="F47" s="21"/>
      <c r="G47" s="30" t="n">
        <f aca="false">D47*F47</f>
        <v>0</v>
      </c>
    </row>
    <row r="48" s="29" customFormat="true" ht="12" hidden="false" customHeight="false" outlineLevel="0" collapsed="false">
      <c r="A48" s="37"/>
      <c r="B48" s="24" t="s">
        <v>57</v>
      </c>
      <c r="C48" s="25" t="s">
        <v>18</v>
      </c>
      <c r="D48" s="26" t="n">
        <v>8</v>
      </c>
      <c r="E48" s="27" t="s">
        <v>14</v>
      </c>
      <c r="F48" s="21"/>
      <c r="G48" s="30" t="n">
        <f aca="false">D48*F48</f>
        <v>0</v>
      </c>
    </row>
    <row r="49" s="29" customFormat="true" ht="12" hidden="false" customHeight="false" outlineLevel="0" collapsed="false">
      <c r="A49" s="37"/>
      <c r="B49" s="24" t="s">
        <v>58</v>
      </c>
      <c r="C49" s="25" t="s">
        <v>18</v>
      </c>
      <c r="D49" s="26" t="n">
        <v>171</v>
      </c>
      <c r="E49" s="27" t="s">
        <v>14</v>
      </c>
      <c r="F49" s="21"/>
      <c r="G49" s="30" t="n">
        <f aca="false">D49*F49</f>
        <v>0</v>
      </c>
    </row>
    <row r="50" s="29" customFormat="true" ht="12" hidden="false" customHeight="false" outlineLevel="0" collapsed="false">
      <c r="A50" s="37"/>
      <c r="B50" s="24" t="s">
        <v>59</v>
      </c>
      <c r="C50" s="25" t="s">
        <v>18</v>
      </c>
      <c r="D50" s="26" t="n">
        <v>292</v>
      </c>
      <c r="E50" s="27" t="s">
        <v>14</v>
      </c>
      <c r="F50" s="21"/>
      <c r="G50" s="30" t="n">
        <f aca="false">D50*F50</f>
        <v>0</v>
      </c>
    </row>
    <row r="51" s="29" customFormat="true" ht="12" hidden="false" customHeight="false" outlineLevel="0" collapsed="false">
      <c r="A51" s="37"/>
      <c r="B51" s="24" t="s">
        <v>60</v>
      </c>
      <c r="C51" s="25" t="s">
        <v>18</v>
      </c>
      <c r="D51" s="26" t="n">
        <v>214</v>
      </c>
      <c r="E51" s="27" t="s">
        <v>14</v>
      </c>
      <c r="F51" s="21"/>
      <c r="G51" s="30" t="n">
        <f aca="false">D51*F51</f>
        <v>0</v>
      </c>
    </row>
    <row r="52" s="29" customFormat="true" ht="12" hidden="false" customHeight="false" outlineLevel="0" collapsed="false">
      <c r="A52" s="37"/>
      <c r="B52" s="24" t="s">
        <v>61</v>
      </c>
      <c r="C52" s="25" t="s">
        <v>18</v>
      </c>
      <c r="D52" s="26" t="n">
        <v>52</v>
      </c>
      <c r="E52" s="27" t="s">
        <v>14</v>
      </c>
      <c r="F52" s="21"/>
      <c r="G52" s="30" t="n">
        <f aca="false">D52*F52</f>
        <v>0</v>
      </c>
    </row>
    <row r="53" s="29" customFormat="true" ht="12" hidden="false" customHeight="false" outlineLevel="0" collapsed="false">
      <c r="A53" s="37"/>
      <c r="B53" s="24" t="s">
        <v>62</v>
      </c>
      <c r="C53" s="25" t="s">
        <v>18</v>
      </c>
      <c r="D53" s="26" t="n">
        <v>125</v>
      </c>
      <c r="E53" s="27" t="s">
        <v>14</v>
      </c>
      <c r="F53" s="21"/>
      <c r="G53" s="30" t="n">
        <f aca="false">D53*F53</f>
        <v>0</v>
      </c>
    </row>
    <row r="54" customFormat="false" ht="12" hidden="false" customHeight="false" outlineLevel="0" collapsed="false">
      <c r="E54" s="20"/>
      <c r="F54" s="22"/>
    </row>
    <row r="55" customFormat="false" ht="72" hidden="false" customHeight="false" outlineLevel="0" collapsed="false">
      <c r="A55" s="1" t="s">
        <v>63</v>
      </c>
      <c r="B55" s="6" t="s">
        <v>64</v>
      </c>
      <c r="E55" s="20"/>
      <c r="F55" s="12"/>
      <c r="G55" s="12"/>
    </row>
    <row r="56" customFormat="false" ht="24" hidden="false" customHeight="false" outlineLevel="0" collapsed="false">
      <c r="B56" s="38" t="s">
        <v>65</v>
      </c>
      <c r="E56" s="20"/>
      <c r="F56" s="12"/>
      <c r="G56" s="12"/>
    </row>
    <row r="57" customFormat="false" ht="12" hidden="false" customHeight="false" outlineLevel="0" collapsed="false">
      <c r="B57" s="1" t="s">
        <v>66</v>
      </c>
      <c r="C57" s="14" t="s">
        <v>18</v>
      </c>
      <c r="D57" s="15" t="n">
        <v>16</v>
      </c>
      <c r="E57" s="20" t="s">
        <v>14</v>
      </c>
      <c r="F57" s="21"/>
      <c r="G57" s="30" t="n">
        <f aca="false">D57*F57</f>
        <v>0</v>
      </c>
    </row>
    <row r="58" customFormat="false" ht="12" hidden="false" customHeight="false" outlineLevel="0" collapsed="false">
      <c r="B58" s="1" t="s">
        <v>32</v>
      </c>
      <c r="C58" s="14" t="s">
        <v>18</v>
      </c>
      <c r="D58" s="15" t="n">
        <v>68</v>
      </c>
      <c r="E58" s="20" t="s">
        <v>14</v>
      </c>
      <c r="F58" s="21"/>
      <c r="G58" s="30" t="n">
        <f aca="false">D58*F58</f>
        <v>0</v>
      </c>
    </row>
    <row r="59" customFormat="false" ht="12" hidden="false" customHeight="false" outlineLevel="0" collapsed="false">
      <c r="B59" s="1" t="s">
        <v>67</v>
      </c>
      <c r="C59" s="14" t="s">
        <v>18</v>
      </c>
      <c r="D59" s="15" t="n">
        <v>203</v>
      </c>
      <c r="E59" s="20" t="s">
        <v>14</v>
      </c>
      <c r="F59" s="21"/>
      <c r="G59" s="30" t="n">
        <f aca="false">D59*F59</f>
        <v>0</v>
      </c>
    </row>
    <row r="60" customFormat="false" ht="12" hidden="false" customHeight="false" outlineLevel="0" collapsed="false">
      <c r="B60" s="1" t="s">
        <v>34</v>
      </c>
      <c r="C60" s="14" t="s">
        <v>18</v>
      </c>
      <c r="D60" s="15" t="n">
        <v>168</v>
      </c>
      <c r="E60" s="20" t="s">
        <v>14</v>
      </c>
      <c r="F60" s="21"/>
      <c r="G60" s="30" t="n">
        <f aca="false">D60*F60</f>
        <v>0</v>
      </c>
    </row>
    <row r="61" customFormat="false" ht="12" hidden="false" customHeight="false" outlineLevel="0" collapsed="false">
      <c r="B61" s="1" t="s">
        <v>35</v>
      </c>
      <c r="C61" s="14" t="s">
        <v>18</v>
      </c>
      <c r="D61" s="15" t="n">
        <v>51</v>
      </c>
      <c r="E61" s="20" t="s">
        <v>14</v>
      </c>
      <c r="F61" s="21"/>
      <c r="G61" s="30" t="n">
        <f aca="false">D61*F61</f>
        <v>0</v>
      </c>
    </row>
    <row r="62" customFormat="false" ht="12" hidden="false" customHeight="false" outlineLevel="0" collapsed="false">
      <c r="B62" s="1" t="s">
        <v>36</v>
      </c>
      <c r="C62" s="14" t="s">
        <v>18</v>
      </c>
      <c r="D62" s="15" t="n">
        <v>80</v>
      </c>
      <c r="E62" s="20" t="s">
        <v>14</v>
      </c>
      <c r="F62" s="21"/>
      <c r="G62" s="30" t="n">
        <f aca="false">D62*F62</f>
        <v>0</v>
      </c>
    </row>
    <row r="63" customFormat="false" ht="12" hidden="false" customHeight="false" outlineLevel="0" collapsed="false">
      <c r="E63" s="20"/>
      <c r="F63" s="22"/>
      <c r="G63" s="30"/>
    </row>
    <row r="64" customFormat="false" ht="12" hidden="false" customHeight="false" outlineLevel="0" collapsed="false">
      <c r="E64" s="20"/>
      <c r="F64" s="22"/>
      <c r="G64" s="30"/>
    </row>
    <row r="65" customFormat="false" ht="12" hidden="false" customHeight="false" outlineLevel="0" collapsed="false">
      <c r="E65" s="20"/>
      <c r="F65" s="22"/>
      <c r="G65" s="30"/>
    </row>
    <row r="66" customFormat="false" ht="12" hidden="false" customHeight="false" outlineLevel="0" collapsed="false">
      <c r="E66" s="20"/>
      <c r="F66" s="22"/>
      <c r="G66" s="30"/>
    </row>
    <row r="67" customFormat="false" ht="24" hidden="false" customHeight="false" outlineLevel="0" collapsed="false">
      <c r="B67" s="38" t="s">
        <v>68</v>
      </c>
      <c r="E67" s="20"/>
      <c r="F67" s="12"/>
      <c r="G67" s="12"/>
    </row>
    <row r="68" customFormat="false" ht="12" hidden="false" customHeight="false" outlineLevel="0" collapsed="false">
      <c r="B68" s="1" t="s">
        <v>69</v>
      </c>
      <c r="C68" s="14" t="s">
        <v>18</v>
      </c>
      <c r="D68" s="15" t="n">
        <v>45</v>
      </c>
      <c r="E68" s="20" t="s">
        <v>14</v>
      </c>
      <c r="F68" s="21"/>
      <c r="G68" s="30" t="n">
        <f aca="false">D68*F68</f>
        <v>0</v>
      </c>
    </row>
    <row r="69" customFormat="false" ht="12" hidden="false" customHeight="false" outlineLevel="0" collapsed="false">
      <c r="B69" s="1" t="s">
        <v>66</v>
      </c>
      <c r="C69" s="14" t="s">
        <v>18</v>
      </c>
      <c r="D69" s="15" t="n">
        <v>1</v>
      </c>
      <c r="E69" s="20" t="s">
        <v>14</v>
      </c>
      <c r="F69" s="21"/>
      <c r="G69" s="30" t="n">
        <f aca="false">D69*F69</f>
        <v>0</v>
      </c>
    </row>
    <row r="70" customFormat="false" ht="12" hidden="false" customHeight="false" outlineLevel="0" collapsed="false">
      <c r="B70" s="1" t="s">
        <v>70</v>
      </c>
      <c r="C70" s="14" t="s">
        <v>18</v>
      </c>
      <c r="D70" s="15" t="n">
        <v>116</v>
      </c>
      <c r="E70" s="20" t="s">
        <v>14</v>
      </c>
      <c r="F70" s="21"/>
      <c r="G70" s="30" t="n">
        <f aca="false">D70*F70</f>
        <v>0</v>
      </c>
    </row>
    <row r="71" customFormat="false" ht="12" hidden="false" customHeight="false" outlineLevel="0" collapsed="false">
      <c r="B71" s="1" t="s">
        <v>67</v>
      </c>
      <c r="C71" s="14" t="s">
        <v>18</v>
      </c>
      <c r="D71" s="15" t="n">
        <v>89</v>
      </c>
      <c r="E71" s="20" t="s">
        <v>14</v>
      </c>
      <c r="F71" s="21"/>
      <c r="G71" s="30" t="n">
        <f aca="false">D71*F71</f>
        <v>0</v>
      </c>
    </row>
    <row r="72" customFormat="false" ht="12" hidden="false" customHeight="false" outlineLevel="0" collapsed="false">
      <c r="B72" s="1" t="s">
        <v>34</v>
      </c>
      <c r="C72" s="14" t="s">
        <v>18</v>
      </c>
      <c r="D72" s="15" t="n">
        <v>47</v>
      </c>
      <c r="E72" s="20" t="s">
        <v>14</v>
      </c>
      <c r="F72" s="21"/>
      <c r="G72" s="30" t="n">
        <f aca="false">D72*F72</f>
        <v>0</v>
      </c>
    </row>
    <row r="73" customFormat="false" ht="12" hidden="false" customHeight="false" outlineLevel="0" collapsed="false">
      <c r="B73" s="1" t="s">
        <v>35</v>
      </c>
      <c r="C73" s="14" t="s">
        <v>18</v>
      </c>
      <c r="D73" s="15" t="n">
        <v>1</v>
      </c>
      <c r="E73" s="20" t="s">
        <v>14</v>
      </c>
      <c r="F73" s="21"/>
      <c r="G73" s="30" t="n">
        <f aca="false">D73*F73</f>
        <v>0</v>
      </c>
    </row>
    <row r="74" customFormat="false" ht="12" hidden="false" customHeight="false" outlineLevel="0" collapsed="false">
      <c r="B74" s="1" t="s">
        <v>36</v>
      </c>
      <c r="C74" s="14" t="s">
        <v>18</v>
      </c>
      <c r="D74" s="15" t="n">
        <v>45</v>
      </c>
      <c r="E74" s="20" t="s">
        <v>14</v>
      </c>
      <c r="F74" s="21"/>
      <c r="G74" s="30" t="n">
        <f aca="false">D74*F74</f>
        <v>0</v>
      </c>
    </row>
    <row r="75" customFormat="false" ht="12" hidden="false" customHeight="false" outlineLevel="0" collapsed="false">
      <c r="E75" s="20"/>
      <c r="F75" s="22"/>
      <c r="G75" s="30"/>
    </row>
    <row r="76" customFormat="false" ht="84" hidden="false" customHeight="false" outlineLevel="0" collapsed="false">
      <c r="A76" s="1" t="s">
        <v>71</v>
      </c>
      <c r="B76" s="6" t="s">
        <v>72</v>
      </c>
      <c r="E76" s="20"/>
    </row>
    <row r="77" customFormat="false" ht="12" hidden="false" customHeight="false" outlineLevel="0" collapsed="false">
      <c r="B77" s="6"/>
      <c r="C77" s="39" t="s">
        <v>13</v>
      </c>
      <c r="D77" s="15" t="n">
        <v>1</v>
      </c>
      <c r="E77" s="20" t="s">
        <v>14</v>
      </c>
      <c r="F77" s="21"/>
      <c r="G77" s="17" t="n">
        <f aca="false">F77</f>
        <v>0</v>
      </c>
    </row>
    <row r="78" customFormat="false" ht="12" hidden="false" customHeight="false" outlineLevel="0" collapsed="false">
      <c r="B78" s="6"/>
      <c r="C78" s="39"/>
      <c r="E78" s="20"/>
      <c r="F78" s="22"/>
    </row>
    <row r="79" s="29" customFormat="true" ht="60" hidden="false" customHeight="false" outlineLevel="0" collapsed="false">
      <c r="A79" s="23" t="s">
        <v>73</v>
      </c>
      <c r="B79" s="24" t="s">
        <v>74</v>
      </c>
      <c r="C79" s="40"/>
      <c r="D79" s="41"/>
      <c r="E79" s="42"/>
      <c r="F79" s="43"/>
      <c r="G79" s="44"/>
    </row>
    <row r="80" s="29" customFormat="true" ht="12" hidden="false" customHeight="false" outlineLevel="0" collapsed="false">
      <c r="A80" s="31"/>
      <c r="B80" s="45"/>
      <c r="C80" s="25" t="s">
        <v>18</v>
      </c>
      <c r="D80" s="26" t="n">
        <v>842</v>
      </c>
      <c r="E80" s="27" t="s">
        <v>14</v>
      </c>
      <c r="F80" s="21"/>
      <c r="G80" s="30" t="n">
        <f aca="false">D80*F80</f>
        <v>0</v>
      </c>
    </row>
    <row r="81" s="29" customFormat="true" ht="12" hidden="false" customHeight="false" outlineLevel="0" collapsed="false">
      <c r="A81" s="31"/>
      <c r="B81" s="45"/>
      <c r="C81" s="25"/>
      <c r="D81" s="26"/>
      <c r="E81" s="27"/>
      <c r="F81" s="30"/>
      <c r="G81" s="30"/>
    </row>
    <row r="82" s="29" customFormat="true" ht="48" hidden="false" customHeight="false" outlineLevel="0" collapsed="false">
      <c r="A82" s="23" t="s">
        <v>75</v>
      </c>
      <c r="B82" s="24" t="s">
        <v>76</v>
      </c>
      <c r="C82" s="40"/>
      <c r="D82" s="41"/>
      <c r="E82" s="42"/>
      <c r="F82" s="43"/>
      <c r="G82" s="44"/>
    </row>
    <row r="83" s="29" customFormat="true" ht="12" hidden="false" customHeight="false" outlineLevel="0" collapsed="false">
      <c r="A83" s="31"/>
      <c r="B83" s="45"/>
      <c r="C83" s="25" t="s">
        <v>18</v>
      </c>
      <c r="D83" s="26" t="n">
        <v>842</v>
      </c>
      <c r="E83" s="27" t="s">
        <v>14</v>
      </c>
      <c r="F83" s="21"/>
      <c r="G83" s="30" t="n">
        <f aca="false">D83*F83</f>
        <v>0</v>
      </c>
    </row>
    <row r="84" s="29" customFormat="true" ht="12" hidden="false" customHeight="false" outlineLevel="0" collapsed="false">
      <c r="A84" s="31"/>
      <c r="B84" s="45"/>
      <c r="C84" s="25"/>
      <c r="D84" s="26"/>
      <c r="E84" s="27"/>
      <c r="F84" s="22"/>
      <c r="G84" s="30"/>
    </row>
    <row r="85" s="29" customFormat="true" ht="12" hidden="false" customHeight="false" outlineLevel="0" collapsed="false">
      <c r="A85" s="23" t="s">
        <v>77</v>
      </c>
      <c r="B85" s="46" t="s">
        <v>78</v>
      </c>
      <c r="C85" s="40"/>
      <c r="D85" s="41"/>
      <c r="E85" s="42"/>
      <c r="F85" s="43"/>
      <c r="G85" s="44"/>
    </row>
    <row r="86" s="29" customFormat="true" ht="60" hidden="false" customHeight="false" outlineLevel="0" collapsed="false">
      <c r="A86" s="23"/>
      <c r="B86" s="24" t="s">
        <v>79</v>
      </c>
      <c r="C86" s="40"/>
      <c r="D86" s="41"/>
      <c r="E86" s="42"/>
      <c r="F86" s="43"/>
      <c r="G86" s="44"/>
    </row>
    <row r="87" s="29" customFormat="true" ht="12" hidden="false" customHeight="false" outlineLevel="0" collapsed="false">
      <c r="A87" s="31"/>
      <c r="B87" s="45"/>
      <c r="C87" s="25" t="s">
        <v>18</v>
      </c>
      <c r="D87" s="26" t="n">
        <v>842</v>
      </c>
      <c r="E87" s="27" t="s">
        <v>14</v>
      </c>
      <c r="F87" s="21"/>
      <c r="G87" s="30" t="n">
        <f aca="false">D87*F87</f>
        <v>0</v>
      </c>
    </row>
    <row r="88" s="51" customFormat="true" ht="12" hidden="false" customHeight="false" outlineLevel="0" collapsed="false">
      <c r="A88" s="47"/>
      <c r="B88" s="48"/>
      <c r="C88" s="39"/>
      <c r="D88" s="49"/>
      <c r="E88" s="50"/>
      <c r="F88" s="22"/>
      <c r="G88" s="22"/>
    </row>
    <row r="89" s="51" customFormat="true" ht="60" hidden="false" customHeight="false" outlineLevel="0" collapsed="false">
      <c r="A89" s="47" t="s">
        <v>80</v>
      </c>
      <c r="B89" s="6" t="s">
        <v>81</v>
      </c>
      <c r="C89" s="39"/>
      <c r="D89" s="49"/>
      <c r="E89" s="50"/>
      <c r="F89" s="22"/>
      <c r="G89" s="22"/>
    </row>
    <row r="90" s="51" customFormat="true" ht="12" hidden="false" customHeight="false" outlineLevel="0" collapsed="false">
      <c r="A90" s="47"/>
      <c r="B90" s="48"/>
      <c r="C90" s="39" t="s">
        <v>13</v>
      </c>
      <c r="D90" s="49" t="n">
        <v>1</v>
      </c>
      <c r="E90" s="50" t="s">
        <v>14</v>
      </c>
      <c r="F90" s="21"/>
      <c r="G90" s="22" t="n">
        <f aca="false">F90</f>
        <v>0</v>
      </c>
    </row>
    <row r="91" s="51" customFormat="true" ht="12" hidden="false" customHeight="false" outlineLevel="0" collapsed="false">
      <c r="A91" s="47"/>
      <c r="B91" s="47"/>
      <c r="C91" s="39"/>
      <c r="D91" s="49"/>
      <c r="E91" s="50"/>
      <c r="F91" s="22"/>
      <c r="G91" s="22" t="n">
        <f aca="false">D91*F91</f>
        <v>0</v>
      </c>
    </row>
    <row r="92" s="29" customFormat="true" ht="12" hidden="false" customHeight="false" outlineLevel="0" collapsed="false">
      <c r="A92" s="52"/>
      <c r="B92" s="53" t="s">
        <v>82</v>
      </c>
      <c r="C92" s="54"/>
      <c r="D92" s="54"/>
      <c r="E92" s="55"/>
      <c r="F92" s="56" t="n">
        <v>0</v>
      </c>
      <c r="G92" s="57" t="n">
        <f aca="false">SUM(G1:G91)</f>
        <v>0</v>
      </c>
    </row>
    <row r="93" s="51" customFormat="true" ht="12" hidden="false" customHeight="false" outlineLevel="0" collapsed="false">
      <c r="A93" s="47"/>
      <c r="B93" s="48"/>
      <c r="C93" s="39"/>
      <c r="D93" s="49"/>
      <c r="E93" s="50"/>
      <c r="F93" s="22"/>
      <c r="G93" s="22"/>
    </row>
    <row r="94" s="51" customFormat="true" ht="12" hidden="false" customHeight="false" outlineLevel="0" collapsed="false">
      <c r="A94" s="47"/>
      <c r="B94" s="48"/>
      <c r="C94" s="39"/>
      <c r="D94" s="49"/>
      <c r="E94" s="50"/>
      <c r="F94" s="22"/>
      <c r="G94" s="22"/>
    </row>
    <row r="95" s="51" customFormat="true" ht="12" hidden="false" customHeight="false" outlineLevel="0" collapsed="false">
      <c r="A95" s="47"/>
      <c r="B95" s="48"/>
      <c r="C95" s="39"/>
      <c r="D95" s="49"/>
      <c r="E95" s="50"/>
      <c r="F95" s="22"/>
      <c r="G95" s="22"/>
    </row>
    <row r="96" customFormat="false" ht="12" hidden="false" customHeight="false" outlineLevel="0" collapsed="false">
      <c r="B96" s="6"/>
      <c r="E96" s="20"/>
    </row>
    <row r="97" customFormat="false" ht="12" hidden="false" customHeight="false" outlineLevel="0" collapsed="false">
      <c r="B97" s="6"/>
      <c r="E97" s="20"/>
    </row>
    <row r="98" customFormat="false" ht="12" hidden="false" customHeight="false" outlineLevel="0" collapsed="false">
      <c r="E98" s="20"/>
    </row>
    <row r="99" customFormat="false" ht="12" hidden="false" customHeight="false" outlineLevel="0" collapsed="false">
      <c r="B99" s="6"/>
      <c r="E99" s="20"/>
    </row>
    <row r="100" customFormat="false" ht="12" hidden="false" customHeight="false" outlineLevel="0" collapsed="false">
      <c r="B100" s="6"/>
      <c r="E100" s="20"/>
    </row>
    <row r="101" s="51" customFormat="true" ht="12" hidden="false" customHeight="false" outlineLevel="0" collapsed="false">
      <c r="A101" s="47"/>
      <c r="B101" s="48"/>
      <c r="C101" s="39"/>
      <c r="D101" s="49"/>
      <c r="E101" s="50"/>
      <c r="F101" s="22"/>
      <c r="G101" s="22"/>
    </row>
    <row r="102" s="51" customFormat="true" ht="12" hidden="false" customHeight="false" outlineLevel="0" collapsed="false">
      <c r="A102" s="47"/>
      <c r="B102" s="48"/>
      <c r="C102" s="39"/>
      <c r="D102" s="49"/>
      <c r="E102" s="50"/>
      <c r="F102" s="22"/>
      <c r="G102" s="22"/>
    </row>
    <row r="103" s="51" customFormat="true" ht="12" hidden="false" customHeight="false" outlineLevel="0" collapsed="false">
      <c r="A103" s="47"/>
      <c r="B103" s="48"/>
      <c r="C103" s="39"/>
      <c r="D103" s="49"/>
      <c r="E103" s="50"/>
      <c r="F103" s="22"/>
      <c r="G103" s="22"/>
    </row>
    <row r="104" s="51" customFormat="true" ht="12" hidden="false" customHeight="false" outlineLevel="0" collapsed="false">
      <c r="A104" s="47"/>
      <c r="B104" s="48"/>
      <c r="C104" s="39"/>
      <c r="D104" s="49"/>
      <c r="E104" s="50"/>
      <c r="F104" s="22"/>
      <c r="G104" s="22"/>
    </row>
    <row r="105" customFormat="false" ht="12" hidden="false" customHeight="false" outlineLevel="0" collapsed="false">
      <c r="B105" s="6"/>
      <c r="E105" s="20"/>
    </row>
    <row r="106" customFormat="false" ht="12" hidden="false" customHeight="false" outlineLevel="0" collapsed="false">
      <c r="B106" s="6"/>
      <c r="E106" s="20"/>
    </row>
    <row r="107" customFormat="false" ht="12" hidden="false" customHeight="false" outlineLevel="0" collapsed="false">
      <c r="E107" s="20"/>
    </row>
    <row r="108" customFormat="false" ht="12" hidden="false" customHeight="false" outlineLevel="0" collapsed="false">
      <c r="B108" s="6"/>
      <c r="E108" s="20"/>
    </row>
    <row r="109" customFormat="false" ht="12" hidden="false" customHeight="false" outlineLevel="0" collapsed="false">
      <c r="B109" s="6"/>
      <c r="E109" s="20"/>
    </row>
    <row r="168" customFormat="false" ht="12" hidden="false" customHeight="false" outlineLevel="0" collapsed="false">
      <c r="F168" s="58"/>
    </row>
    <row r="170" customFormat="false" ht="12" hidden="false" customHeight="false" outlineLevel="0" collapsed="false">
      <c r="C170" s="59"/>
      <c r="D170" s="60"/>
      <c r="E170" s="61"/>
      <c r="F170" s="62"/>
      <c r="H170" s="63"/>
    </row>
    <row r="171" customFormat="false" ht="12" hidden="false" customHeight="false" outlineLevel="0" collapsed="false">
      <c r="C171" s="59"/>
      <c r="D171" s="60"/>
      <c r="E171" s="61"/>
      <c r="F171" s="62"/>
      <c r="H171" s="63"/>
    </row>
    <row r="172" customFormat="false" ht="12" hidden="false" customHeight="false" outlineLevel="0" collapsed="false">
      <c r="C172" s="59"/>
      <c r="D172" s="60"/>
      <c r="E172" s="61"/>
      <c r="F172" s="62"/>
      <c r="H172" s="63"/>
    </row>
    <row r="173" customFormat="false" ht="12" hidden="false" customHeight="false" outlineLevel="0" collapsed="false">
      <c r="C173" s="59"/>
      <c r="D173" s="60"/>
      <c r="E173" s="61"/>
      <c r="F173" s="62"/>
      <c r="H173" s="63"/>
    </row>
    <row r="174" customFormat="false" ht="12" hidden="false" customHeight="false" outlineLevel="0" collapsed="false">
      <c r="C174" s="59"/>
      <c r="D174" s="60"/>
      <c r="E174" s="61"/>
      <c r="F174" s="62"/>
      <c r="H174" s="63"/>
    </row>
    <row r="175" customFormat="false" ht="12" hidden="false" customHeight="false" outlineLevel="0" collapsed="false">
      <c r="C175" s="59"/>
      <c r="D175" s="60"/>
      <c r="E175" s="61"/>
      <c r="F175" s="62"/>
      <c r="H175" s="63"/>
    </row>
    <row r="176" customFormat="false" ht="12" hidden="false" customHeight="false" outlineLevel="0" collapsed="false">
      <c r="C176" s="59"/>
      <c r="D176" s="60"/>
      <c r="E176" s="61"/>
      <c r="F176" s="62"/>
      <c r="H176" s="63"/>
    </row>
    <row r="177" customFormat="false" ht="12" hidden="false" customHeight="false" outlineLevel="0" collapsed="false">
      <c r="C177" s="59"/>
      <c r="D177" s="60"/>
      <c r="E177" s="61"/>
      <c r="F177" s="62"/>
      <c r="H177" s="63"/>
    </row>
    <row r="178" customFormat="false" ht="12" hidden="false" customHeight="false" outlineLevel="0" collapsed="false">
      <c r="C178" s="59"/>
      <c r="D178" s="60"/>
      <c r="E178" s="61"/>
      <c r="F178" s="62"/>
      <c r="H178" s="63"/>
    </row>
    <row r="179" customFormat="false" ht="12" hidden="false" customHeight="false" outlineLevel="0" collapsed="false">
      <c r="C179" s="59"/>
      <c r="D179" s="60"/>
      <c r="E179" s="61"/>
      <c r="F179" s="62"/>
      <c r="H179" s="63"/>
    </row>
    <row r="180" customFormat="false" ht="12" hidden="false" customHeight="false" outlineLevel="0" collapsed="false">
      <c r="C180" s="59"/>
      <c r="D180" s="60"/>
      <c r="E180" s="61"/>
      <c r="F180" s="62"/>
      <c r="H180" s="63"/>
    </row>
    <row r="181" customFormat="false" ht="12" hidden="false" customHeight="false" outlineLevel="0" collapsed="false">
      <c r="C181" s="59"/>
      <c r="D181" s="60"/>
      <c r="E181" s="61"/>
      <c r="F181" s="62"/>
      <c r="H181" s="63"/>
    </row>
    <row r="182" customFormat="false" ht="12" hidden="false" customHeight="false" outlineLevel="0" collapsed="false">
      <c r="C182" s="59"/>
      <c r="D182" s="60"/>
      <c r="E182" s="61"/>
      <c r="F182" s="62"/>
      <c r="H182" s="63"/>
    </row>
    <row r="183" customFormat="false" ht="12" hidden="false" customHeight="false" outlineLevel="0" collapsed="false">
      <c r="C183" s="59"/>
      <c r="D183" s="60"/>
      <c r="E183" s="61"/>
      <c r="F183" s="62"/>
      <c r="H183" s="63"/>
    </row>
    <row r="184" customFormat="false" ht="12" hidden="false" customHeight="false" outlineLevel="0" collapsed="false">
      <c r="C184" s="59"/>
      <c r="D184" s="60"/>
      <c r="E184" s="61"/>
      <c r="F184" s="62"/>
      <c r="H184" s="63"/>
    </row>
    <row r="185" customFormat="false" ht="12" hidden="false" customHeight="false" outlineLevel="0" collapsed="false">
      <c r="C185" s="59"/>
      <c r="D185" s="60"/>
      <c r="E185" s="61"/>
      <c r="F185" s="62"/>
      <c r="H185" s="63"/>
    </row>
    <row r="186" customFormat="false" ht="12" hidden="false" customHeight="false" outlineLevel="0" collapsed="false">
      <c r="C186" s="59"/>
      <c r="D186" s="60"/>
      <c r="E186" s="61"/>
      <c r="F186" s="62"/>
      <c r="H186" s="63"/>
    </row>
    <row r="187" customFormat="false" ht="12" hidden="false" customHeight="false" outlineLevel="0" collapsed="false">
      <c r="C187" s="59"/>
      <c r="D187" s="60"/>
      <c r="E187" s="61"/>
      <c r="F187" s="62"/>
      <c r="H187" s="63"/>
    </row>
    <row r="188" customFormat="false" ht="12" hidden="false" customHeight="false" outlineLevel="0" collapsed="false">
      <c r="C188" s="59"/>
      <c r="D188" s="60"/>
      <c r="E188" s="61"/>
      <c r="F188" s="62"/>
      <c r="H188" s="63"/>
    </row>
    <row r="189" customFormat="false" ht="12" hidden="false" customHeight="false" outlineLevel="0" collapsed="false">
      <c r="C189" s="59"/>
      <c r="D189" s="60"/>
      <c r="E189" s="61"/>
      <c r="F189" s="62"/>
      <c r="H189" s="63"/>
    </row>
    <row r="190" customFormat="false" ht="12" hidden="false" customHeight="false" outlineLevel="0" collapsed="false">
      <c r="C190" s="59"/>
      <c r="D190" s="60"/>
      <c r="E190" s="61"/>
      <c r="F190" s="62"/>
      <c r="H190" s="63"/>
    </row>
    <row r="191" customFormat="false" ht="12" hidden="false" customHeight="false" outlineLevel="0" collapsed="false">
      <c r="C191" s="59"/>
      <c r="D191" s="60"/>
      <c r="E191" s="61"/>
      <c r="F191" s="62"/>
      <c r="H191" s="63"/>
    </row>
    <row r="192" customFormat="false" ht="12" hidden="false" customHeight="false" outlineLevel="0" collapsed="false">
      <c r="C192" s="59"/>
      <c r="D192" s="60"/>
      <c r="E192" s="61"/>
      <c r="F192" s="62"/>
      <c r="H192" s="63"/>
    </row>
    <row r="193" customFormat="false" ht="12" hidden="false" customHeight="false" outlineLevel="0" collapsed="false">
      <c r="C193" s="59"/>
      <c r="D193" s="60"/>
      <c r="E193" s="61"/>
      <c r="F193" s="62"/>
      <c r="H193" s="63"/>
    </row>
    <row r="194" customFormat="false" ht="12" hidden="false" customHeight="false" outlineLevel="0" collapsed="false">
      <c r="C194" s="59"/>
      <c r="D194" s="60"/>
      <c r="E194" s="61"/>
      <c r="F194" s="62"/>
      <c r="H194" s="63"/>
    </row>
    <row r="195" customFormat="false" ht="12" hidden="false" customHeight="false" outlineLevel="0" collapsed="false">
      <c r="C195" s="59"/>
      <c r="D195" s="60"/>
      <c r="E195" s="61"/>
      <c r="F195" s="62"/>
      <c r="H195" s="63"/>
    </row>
    <row r="196" customFormat="false" ht="12" hidden="false" customHeight="false" outlineLevel="0" collapsed="false">
      <c r="C196" s="59"/>
      <c r="D196" s="60"/>
      <c r="E196" s="61"/>
      <c r="F196" s="62"/>
      <c r="H196" s="63"/>
    </row>
    <row r="197" customFormat="false" ht="12" hidden="false" customHeight="false" outlineLevel="0" collapsed="false">
      <c r="C197" s="59"/>
      <c r="D197" s="60"/>
      <c r="E197" s="61"/>
      <c r="F197" s="62"/>
      <c r="H197" s="63"/>
    </row>
    <row r="198" customFormat="false" ht="12" hidden="false" customHeight="false" outlineLevel="0" collapsed="false">
      <c r="C198" s="59"/>
      <c r="D198" s="60"/>
      <c r="E198" s="61"/>
      <c r="F198" s="62"/>
      <c r="H198" s="63"/>
    </row>
    <row r="199" customFormat="false" ht="12" hidden="false" customHeight="false" outlineLevel="0" collapsed="false">
      <c r="C199" s="59"/>
      <c r="D199" s="60"/>
      <c r="E199" s="61"/>
      <c r="F199" s="62"/>
      <c r="H199" s="63"/>
    </row>
    <row r="200" customFormat="false" ht="12" hidden="false" customHeight="false" outlineLevel="0" collapsed="false">
      <c r="C200" s="59"/>
      <c r="D200" s="60"/>
      <c r="E200" s="61"/>
      <c r="F200" s="62"/>
      <c r="H200" s="63"/>
    </row>
    <row r="201" customFormat="false" ht="12" hidden="false" customHeight="false" outlineLevel="0" collapsed="false">
      <c r="C201" s="59"/>
      <c r="D201" s="60"/>
      <c r="E201" s="61"/>
      <c r="F201" s="62"/>
      <c r="H201" s="63"/>
    </row>
    <row r="202" customFormat="false" ht="12" hidden="false" customHeight="false" outlineLevel="0" collapsed="false">
      <c r="C202" s="59"/>
      <c r="D202" s="60"/>
      <c r="E202" s="61"/>
      <c r="F202" s="62"/>
      <c r="H202" s="63"/>
    </row>
    <row r="203" customFormat="false" ht="12" hidden="false" customHeight="false" outlineLevel="0" collapsed="false">
      <c r="C203" s="59"/>
      <c r="D203" s="60"/>
      <c r="E203" s="61"/>
      <c r="F203" s="62"/>
      <c r="H203" s="63"/>
    </row>
    <row r="204" customFormat="false" ht="12" hidden="false" customHeight="false" outlineLevel="0" collapsed="false">
      <c r="C204" s="59"/>
      <c r="D204" s="60"/>
      <c r="E204" s="61"/>
      <c r="F204" s="62"/>
      <c r="H204" s="63"/>
    </row>
    <row r="205" customFormat="false" ht="12" hidden="false" customHeight="false" outlineLevel="0" collapsed="false">
      <c r="C205" s="59"/>
      <c r="D205" s="60"/>
      <c r="E205" s="61"/>
      <c r="F205" s="62"/>
      <c r="H205" s="63"/>
    </row>
    <row r="206" customFormat="false" ht="12" hidden="false" customHeight="false" outlineLevel="0" collapsed="false">
      <c r="C206" s="59"/>
      <c r="D206" s="60"/>
      <c r="E206" s="61"/>
      <c r="F206" s="62"/>
      <c r="H206" s="63"/>
    </row>
    <row r="207" customFormat="false" ht="12" hidden="false" customHeight="false" outlineLevel="0" collapsed="false">
      <c r="C207" s="59"/>
      <c r="D207" s="60"/>
      <c r="E207" s="61"/>
      <c r="F207" s="62"/>
      <c r="H207" s="63"/>
    </row>
    <row r="208" customFormat="false" ht="12" hidden="false" customHeight="false" outlineLevel="0" collapsed="false">
      <c r="C208" s="59"/>
      <c r="D208" s="60"/>
      <c r="E208" s="61"/>
      <c r="F208" s="62"/>
      <c r="H208" s="63"/>
    </row>
    <row r="209" customFormat="false" ht="12" hidden="false" customHeight="false" outlineLevel="0" collapsed="false">
      <c r="C209" s="59"/>
      <c r="D209" s="60"/>
      <c r="E209" s="61"/>
      <c r="F209" s="62"/>
      <c r="H209" s="63"/>
    </row>
    <row r="210" customFormat="false" ht="12" hidden="false" customHeight="false" outlineLevel="0" collapsed="false">
      <c r="C210" s="59"/>
      <c r="D210" s="60"/>
      <c r="E210" s="61"/>
      <c r="F210" s="62"/>
      <c r="H210" s="63"/>
    </row>
    <row r="211" customFormat="false" ht="12" hidden="false" customHeight="false" outlineLevel="0" collapsed="false">
      <c r="C211" s="59"/>
      <c r="D211" s="60"/>
      <c r="E211" s="61"/>
      <c r="F211" s="62"/>
      <c r="H211" s="63"/>
    </row>
    <row r="212" customFormat="false" ht="12" hidden="false" customHeight="false" outlineLevel="0" collapsed="false">
      <c r="C212" s="59"/>
      <c r="D212" s="60"/>
      <c r="E212" s="61"/>
      <c r="F212" s="62"/>
      <c r="H212" s="63"/>
    </row>
    <row r="213" customFormat="false" ht="12" hidden="false" customHeight="false" outlineLevel="0" collapsed="false">
      <c r="C213" s="59"/>
      <c r="D213" s="60"/>
      <c r="E213" s="61"/>
      <c r="F213" s="62"/>
      <c r="H213" s="63"/>
    </row>
    <row r="214" customFormat="false" ht="12" hidden="false" customHeight="false" outlineLevel="0" collapsed="false">
      <c r="C214" s="59"/>
      <c r="D214" s="60"/>
      <c r="E214" s="61"/>
      <c r="F214" s="62"/>
      <c r="H214" s="63"/>
    </row>
    <row r="215" customFormat="false" ht="12" hidden="false" customHeight="false" outlineLevel="0" collapsed="false">
      <c r="C215" s="59"/>
      <c r="D215" s="60"/>
      <c r="E215" s="61"/>
      <c r="F215" s="62"/>
      <c r="H215" s="63"/>
    </row>
    <row r="216" customFormat="false" ht="12" hidden="false" customHeight="false" outlineLevel="0" collapsed="false">
      <c r="C216" s="59"/>
      <c r="D216" s="60"/>
      <c r="E216" s="61"/>
      <c r="F216" s="62"/>
      <c r="H216" s="63"/>
    </row>
    <row r="217" customFormat="false" ht="12" hidden="false" customHeight="false" outlineLevel="0" collapsed="false">
      <c r="C217" s="59"/>
      <c r="D217" s="60"/>
      <c r="E217" s="61"/>
      <c r="F217" s="62"/>
      <c r="H217" s="63"/>
    </row>
    <row r="218" customFormat="false" ht="12" hidden="false" customHeight="false" outlineLevel="0" collapsed="false">
      <c r="C218" s="59"/>
      <c r="D218" s="60"/>
      <c r="E218" s="61"/>
      <c r="F218" s="62"/>
      <c r="H218" s="63"/>
    </row>
    <row r="219" customFormat="false" ht="12" hidden="false" customHeight="false" outlineLevel="0" collapsed="false">
      <c r="C219" s="59"/>
      <c r="D219" s="60"/>
      <c r="E219" s="61"/>
      <c r="F219" s="62"/>
      <c r="H219" s="63"/>
    </row>
    <row r="220" customFormat="false" ht="12" hidden="false" customHeight="false" outlineLevel="0" collapsed="false">
      <c r="C220" s="59"/>
      <c r="D220" s="60"/>
      <c r="E220" s="61"/>
      <c r="F220" s="62"/>
      <c r="H220" s="63"/>
    </row>
    <row r="221" customFormat="false" ht="12" hidden="false" customHeight="false" outlineLevel="0" collapsed="false">
      <c r="C221" s="59"/>
      <c r="D221" s="60"/>
      <c r="E221" s="61"/>
      <c r="F221" s="62"/>
      <c r="H221" s="63"/>
    </row>
    <row r="222" customFormat="false" ht="12" hidden="false" customHeight="false" outlineLevel="0" collapsed="false">
      <c r="C222" s="59"/>
      <c r="D222" s="60"/>
      <c r="E222" s="61"/>
      <c r="F222" s="62"/>
      <c r="H222" s="63"/>
    </row>
    <row r="223" customFormat="false" ht="12" hidden="false" customHeight="false" outlineLevel="0" collapsed="false">
      <c r="C223" s="59"/>
      <c r="D223" s="60"/>
      <c r="E223" s="61"/>
      <c r="F223" s="62"/>
      <c r="H223" s="63"/>
    </row>
    <row r="224" customFormat="false" ht="12" hidden="false" customHeight="false" outlineLevel="0" collapsed="false">
      <c r="C224" s="59"/>
      <c r="D224" s="60"/>
      <c r="E224" s="61"/>
      <c r="F224" s="62"/>
      <c r="H224" s="63"/>
    </row>
    <row r="225" customFormat="false" ht="12" hidden="false" customHeight="false" outlineLevel="0" collapsed="false">
      <c r="C225" s="59"/>
      <c r="D225" s="60"/>
      <c r="E225" s="61"/>
      <c r="F225" s="62"/>
      <c r="H225" s="63"/>
    </row>
    <row r="226" customFormat="false" ht="12" hidden="false" customHeight="false" outlineLevel="0" collapsed="false">
      <c r="C226" s="59"/>
      <c r="D226" s="60"/>
      <c r="E226" s="61"/>
      <c r="F226" s="62"/>
      <c r="H226" s="63"/>
    </row>
    <row r="227" customFormat="false" ht="12" hidden="false" customHeight="false" outlineLevel="0" collapsed="false">
      <c r="C227" s="59"/>
      <c r="D227" s="60"/>
      <c r="E227" s="61"/>
      <c r="F227" s="62"/>
      <c r="H227" s="63"/>
    </row>
    <row r="228" customFormat="false" ht="12" hidden="false" customHeight="false" outlineLevel="0" collapsed="false">
      <c r="C228" s="59"/>
      <c r="D228" s="60"/>
      <c r="E228" s="61"/>
      <c r="F228" s="62"/>
      <c r="H228" s="63"/>
    </row>
    <row r="229" customFormat="false" ht="12" hidden="false" customHeight="false" outlineLevel="0" collapsed="false">
      <c r="C229" s="59"/>
      <c r="D229" s="60"/>
      <c r="E229" s="61"/>
      <c r="F229" s="62"/>
      <c r="H229" s="63"/>
    </row>
    <row r="230" customFormat="false" ht="12" hidden="false" customHeight="false" outlineLevel="0" collapsed="false">
      <c r="C230" s="59"/>
      <c r="D230" s="60"/>
      <c r="E230" s="61"/>
      <c r="F230" s="62"/>
      <c r="H230" s="63"/>
    </row>
    <row r="231" customFormat="false" ht="12" hidden="false" customHeight="false" outlineLevel="0" collapsed="false">
      <c r="C231" s="59"/>
      <c r="D231" s="60"/>
      <c r="E231" s="61"/>
      <c r="F231" s="62"/>
      <c r="H231" s="63"/>
    </row>
    <row r="232" customFormat="false" ht="12" hidden="false" customHeight="false" outlineLevel="0" collapsed="false">
      <c r="C232" s="59"/>
      <c r="D232" s="60"/>
      <c r="E232" s="61"/>
      <c r="F232" s="62"/>
      <c r="H232" s="63"/>
    </row>
    <row r="233" customFormat="false" ht="12" hidden="false" customHeight="false" outlineLevel="0" collapsed="false">
      <c r="C233" s="59"/>
      <c r="D233" s="60"/>
      <c r="E233" s="61"/>
      <c r="F233" s="62"/>
      <c r="H233" s="63"/>
    </row>
    <row r="234" customFormat="false" ht="12" hidden="false" customHeight="false" outlineLevel="0" collapsed="false">
      <c r="C234" s="59"/>
      <c r="D234" s="60"/>
      <c r="E234" s="61"/>
      <c r="F234" s="62"/>
      <c r="H234" s="63"/>
    </row>
    <row r="235" customFormat="false" ht="12" hidden="false" customHeight="false" outlineLevel="0" collapsed="false">
      <c r="C235" s="59"/>
      <c r="D235" s="60"/>
      <c r="E235" s="61"/>
      <c r="F235" s="62"/>
      <c r="H235" s="63"/>
    </row>
    <row r="236" customFormat="false" ht="12" hidden="false" customHeight="false" outlineLevel="0" collapsed="false">
      <c r="C236" s="59"/>
      <c r="D236" s="60"/>
      <c r="E236" s="61"/>
      <c r="F236" s="62"/>
      <c r="H236" s="63"/>
    </row>
    <row r="237" customFormat="false" ht="12" hidden="false" customHeight="false" outlineLevel="0" collapsed="false">
      <c r="C237" s="59"/>
      <c r="D237" s="60"/>
      <c r="E237" s="61"/>
      <c r="F237" s="62"/>
      <c r="H237" s="63"/>
    </row>
    <row r="238" customFormat="false" ht="12" hidden="false" customHeight="false" outlineLevel="0" collapsed="false">
      <c r="C238" s="59"/>
      <c r="D238" s="60"/>
      <c r="E238" s="61"/>
      <c r="F238" s="62"/>
      <c r="H238" s="63"/>
    </row>
    <row r="239" customFormat="false" ht="12" hidden="false" customHeight="false" outlineLevel="0" collapsed="false">
      <c r="C239" s="59"/>
      <c r="D239" s="60"/>
      <c r="E239" s="61"/>
      <c r="F239" s="62"/>
      <c r="H239" s="63"/>
    </row>
    <row r="240" customFormat="false" ht="12" hidden="false" customHeight="false" outlineLevel="0" collapsed="false">
      <c r="C240" s="59"/>
      <c r="D240" s="60"/>
      <c r="E240" s="61"/>
      <c r="F240" s="62"/>
      <c r="H240" s="63"/>
    </row>
    <row r="241" customFormat="false" ht="12" hidden="false" customHeight="false" outlineLevel="0" collapsed="false">
      <c r="C241" s="59"/>
      <c r="D241" s="60"/>
      <c r="E241" s="61"/>
      <c r="F241" s="62"/>
      <c r="H241" s="63"/>
    </row>
    <row r="242" customFormat="false" ht="12" hidden="false" customHeight="false" outlineLevel="0" collapsed="false">
      <c r="C242" s="59"/>
      <c r="D242" s="60"/>
      <c r="E242" s="61"/>
      <c r="F242" s="62"/>
      <c r="H242" s="63"/>
    </row>
    <row r="243" customFormat="false" ht="12" hidden="false" customHeight="false" outlineLevel="0" collapsed="false">
      <c r="C243" s="59"/>
      <c r="D243" s="60"/>
      <c r="E243" s="61"/>
      <c r="F243" s="62"/>
      <c r="H243" s="63"/>
    </row>
    <row r="244" customFormat="false" ht="12" hidden="false" customHeight="false" outlineLevel="0" collapsed="false">
      <c r="C244" s="59"/>
      <c r="D244" s="60"/>
      <c r="E244" s="61"/>
      <c r="F244" s="62"/>
      <c r="H244" s="63"/>
    </row>
    <row r="245" customFormat="false" ht="12" hidden="false" customHeight="false" outlineLevel="0" collapsed="false">
      <c r="C245" s="59"/>
      <c r="D245" s="60"/>
      <c r="E245" s="61"/>
      <c r="F245" s="62"/>
      <c r="H245" s="63"/>
    </row>
    <row r="246" customFormat="false" ht="12" hidden="false" customHeight="false" outlineLevel="0" collapsed="false">
      <c r="C246" s="59"/>
      <c r="D246" s="60"/>
      <c r="E246" s="61"/>
      <c r="F246" s="62"/>
      <c r="H246" s="63"/>
    </row>
    <row r="247" customFormat="false" ht="12" hidden="false" customHeight="false" outlineLevel="0" collapsed="false">
      <c r="C247" s="59"/>
      <c r="D247" s="60"/>
      <c r="E247" s="61"/>
      <c r="F247" s="62"/>
      <c r="H247" s="63"/>
    </row>
    <row r="248" customFormat="false" ht="12" hidden="false" customHeight="false" outlineLevel="0" collapsed="false">
      <c r="C248" s="59"/>
      <c r="D248" s="60"/>
      <c r="E248" s="61"/>
      <c r="F248" s="62"/>
      <c r="H248" s="63"/>
    </row>
    <row r="249" customFormat="false" ht="12" hidden="false" customHeight="false" outlineLevel="0" collapsed="false">
      <c r="C249" s="59"/>
      <c r="D249" s="60"/>
      <c r="E249" s="61"/>
      <c r="F249" s="62"/>
      <c r="H249" s="63"/>
    </row>
    <row r="250" customFormat="false" ht="12" hidden="false" customHeight="false" outlineLevel="0" collapsed="false">
      <c r="C250" s="59"/>
      <c r="D250" s="60"/>
      <c r="E250" s="61"/>
      <c r="F250" s="62"/>
      <c r="H250" s="63"/>
    </row>
    <row r="251" customFormat="false" ht="12" hidden="false" customHeight="false" outlineLevel="0" collapsed="false">
      <c r="C251" s="59"/>
      <c r="D251" s="60"/>
      <c r="E251" s="61"/>
      <c r="F251" s="62"/>
      <c r="H251" s="63"/>
    </row>
    <row r="252" customFormat="false" ht="12" hidden="false" customHeight="false" outlineLevel="0" collapsed="false">
      <c r="C252" s="59"/>
      <c r="D252" s="60"/>
      <c r="E252" s="61"/>
      <c r="F252" s="62"/>
      <c r="H252" s="63"/>
    </row>
    <row r="253" customFormat="false" ht="12" hidden="false" customHeight="false" outlineLevel="0" collapsed="false">
      <c r="C253" s="59"/>
      <c r="D253" s="60"/>
      <c r="E253" s="61"/>
      <c r="F253" s="62"/>
      <c r="H253" s="63"/>
    </row>
    <row r="254" customFormat="false" ht="12" hidden="false" customHeight="false" outlineLevel="0" collapsed="false">
      <c r="C254" s="59"/>
      <c r="D254" s="60"/>
      <c r="E254" s="61"/>
      <c r="F254" s="62"/>
      <c r="H254" s="63"/>
    </row>
    <row r="255" customFormat="false" ht="12" hidden="false" customHeight="false" outlineLevel="0" collapsed="false">
      <c r="C255" s="59"/>
      <c r="D255" s="60"/>
      <c r="E255" s="61"/>
      <c r="F255" s="62"/>
      <c r="H255" s="63"/>
    </row>
    <row r="256" customFormat="false" ht="12" hidden="false" customHeight="false" outlineLevel="0" collapsed="false">
      <c r="C256" s="59"/>
      <c r="D256" s="60"/>
      <c r="E256" s="61"/>
      <c r="F256" s="62"/>
      <c r="H256" s="63"/>
    </row>
    <row r="257" customFormat="false" ht="12" hidden="false" customHeight="false" outlineLevel="0" collapsed="false">
      <c r="C257" s="59"/>
      <c r="D257" s="60"/>
      <c r="E257" s="61"/>
      <c r="F257" s="62"/>
      <c r="H257" s="63"/>
    </row>
    <row r="258" customFormat="false" ht="12" hidden="false" customHeight="false" outlineLevel="0" collapsed="false">
      <c r="C258" s="59"/>
      <c r="D258" s="60"/>
      <c r="E258" s="61"/>
      <c r="F258" s="62"/>
      <c r="H258" s="63"/>
    </row>
    <row r="259" customFormat="false" ht="12" hidden="false" customHeight="false" outlineLevel="0" collapsed="false">
      <c r="C259" s="59"/>
      <c r="D259" s="60"/>
      <c r="E259" s="61"/>
      <c r="F259" s="62"/>
      <c r="H259" s="63"/>
    </row>
    <row r="260" customFormat="false" ht="12" hidden="false" customHeight="false" outlineLevel="0" collapsed="false">
      <c r="C260" s="59"/>
      <c r="D260" s="60"/>
      <c r="E260" s="61"/>
      <c r="F260" s="62"/>
      <c r="H260" s="63"/>
    </row>
    <row r="261" customFormat="false" ht="12" hidden="false" customHeight="false" outlineLevel="0" collapsed="false">
      <c r="C261" s="59"/>
      <c r="D261" s="60"/>
      <c r="E261" s="61"/>
      <c r="F261" s="62"/>
      <c r="H261" s="63"/>
    </row>
    <row r="262" customFormat="false" ht="12" hidden="false" customHeight="false" outlineLevel="0" collapsed="false">
      <c r="C262" s="59"/>
      <c r="D262" s="60"/>
      <c r="E262" s="61"/>
      <c r="F262" s="62"/>
      <c r="H262" s="63"/>
    </row>
    <row r="263" customFormat="false" ht="12" hidden="false" customHeight="false" outlineLevel="0" collapsed="false">
      <c r="C263" s="59"/>
      <c r="D263" s="60"/>
      <c r="E263" s="61"/>
      <c r="F263" s="62"/>
      <c r="H263" s="63"/>
    </row>
    <row r="264" customFormat="false" ht="12" hidden="false" customHeight="false" outlineLevel="0" collapsed="false">
      <c r="C264" s="59"/>
      <c r="D264" s="60"/>
      <c r="E264" s="61"/>
      <c r="F264" s="62"/>
      <c r="H264" s="63"/>
    </row>
    <row r="265" customFormat="false" ht="12" hidden="false" customHeight="false" outlineLevel="0" collapsed="false">
      <c r="C265" s="59"/>
      <c r="D265" s="60"/>
      <c r="E265" s="61"/>
      <c r="F265" s="62"/>
      <c r="H265" s="63"/>
    </row>
    <row r="266" customFormat="false" ht="12" hidden="false" customHeight="false" outlineLevel="0" collapsed="false">
      <c r="C266" s="59"/>
      <c r="D266" s="60"/>
      <c r="E266" s="61"/>
      <c r="F266" s="62"/>
      <c r="H266" s="63"/>
    </row>
    <row r="267" customFormat="false" ht="12" hidden="false" customHeight="false" outlineLevel="0" collapsed="false">
      <c r="C267" s="59"/>
      <c r="D267" s="60"/>
      <c r="E267" s="61"/>
      <c r="F267" s="62"/>
      <c r="H267" s="63"/>
    </row>
    <row r="268" customFormat="false" ht="12" hidden="false" customHeight="false" outlineLevel="0" collapsed="false">
      <c r="C268" s="59"/>
      <c r="D268" s="60"/>
      <c r="E268" s="61"/>
      <c r="F268" s="62"/>
      <c r="H268" s="63"/>
    </row>
    <row r="269" customFormat="false" ht="12" hidden="false" customHeight="false" outlineLevel="0" collapsed="false">
      <c r="C269" s="59"/>
      <c r="D269" s="60"/>
      <c r="E269" s="61"/>
      <c r="F269" s="62"/>
      <c r="H269" s="63"/>
    </row>
    <row r="270" customFormat="false" ht="12" hidden="false" customHeight="false" outlineLevel="0" collapsed="false">
      <c r="C270" s="59"/>
      <c r="D270" s="60"/>
      <c r="E270" s="61"/>
      <c r="F270" s="62"/>
      <c r="H270" s="63"/>
    </row>
    <row r="271" customFormat="false" ht="12" hidden="false" customHeight="false" outlineLevel="0" collapsed="false">
      <c r="C271" s="59"/>
      <c r="D271" s="60"/>
      <c r="E271" s="61"/>
      <c r="F271" s="62"/>
      <c r="H271" s="63"/>
    </row>
    <row r="272" customFormat="false" ht="12" hidden="false" customHeight="false" outlineLevel="0" collapsed="false">
      <c r="C272" s="59"/>
      <c r="D272" s="60"/>
      <c r="E272" s="61"/>
      <c r="F272" s="62"/>
      <c r="H272" s="63"/>
    </row>
    <row r="273" customFormat="false" ht="12" hidden="false" customHeight="false" outlineLevel="0" collapsed="false">
      <c r="C273" s="59"/>
      <c r="D273" s="60"/>
      <c r="E273" s="61"/>
      <c r="F273" s="62"/>
      <c r="H273" s="63"/>
    </row>
    <row r="274" customFormat="false" ht="12" hidden="false" customHeight="false" outlineLevel="0" collapsed="false">
      <c r="C274" s="59"/>
      <c r="D274" s="60"/>
      <c r="E274" s="61"/>
      <c r="F274" s="62"/>
      <c r="H274" s="63"/>
    </row>
    <row r="281" customFormat="false" ht="12" hidden="false" customHeight="false" outlineLevel="0" collapsed="false">
      <c r="F281" s="58"/>
    </row>
    <row r="284" customFormat="false" ht="12" hidden="false" customHeight="false" outlineLevel="0" collapsed="false">
      <c r="A284" s="64"/>
      <c r="B284" s="8"/>
      <c r="C284" s="65"/>
      <c r="D284" s="66"/>
      <c r="E284" s="67"/>
      <c r="F284" s="68"/>
      <c r="H284" s="69"/>
    </row>
    <row r="285" customFormat="false" ht="12" hidden="false" customHeight="false" outlineLevel="0" collapsed="false">
      <c r="A285" s="10"/>
      <c r="B285" s="8"/>
      <c r="C285" s="65"/>
      <c r="D285" s="66"/>
      <c r="E285" s="67"/>
      <c r="F285" s="68"/>
      <c r="H285" s="69"/>
    </row>
    <row r="286" customFormat="false" ht="12" hidden="false" customHeight="false" outlineLevel="0" collapsed="false">
      <c r="A286" s="10"/>
      <c r="B286" s="8"/>
      <c r="C286" s="65"/>
      <c r="D286" s="66"/>
      <c r="E286" s="67"/>
      <c r="F286" s="68"/>
      <c r="H286" s="69"/>
    </row>
    <row r="287" customFormat="false" ht="12" hidden="false" customHeight="false" outlineLevel="0" collapsed="false">
      <c r="A287" s="10"/>
      <c r="B287" s="8"/>
      <c r="C287" s="65"/>
      <c r="D287" s="66"/>
      <c r="E287" s="67"/>
      <c r="F287" s="68"/>
      <c r="H287" s="69"/>
    </row>
    <row r="288" customFormat="false" ht="12" hidden="false" customHeight="false" outlineLevel="0" collapsed="false">
      <c r="A288" s="10"/>
      <c r="B288" s="70"/>
      <c r="C288" s="65"/>
      <c r="D288" s="71"/>
      <c r="F288" s="68"/>
      <c r="H288" s="69"/>
    </row>
    <row r="289" customFormat="false" ht="12" hidden="false" customHeight="false" outlineLevel="0" collapsed="false">
      <c r="A289" s="10"/>
      <c r="B289" s="70"/>
      <c r="C289" s="65"/>
      <c r="D289" s="66"/>
      <c r="E289" s="67"/>
      <c r="F289" s="68"/>
      <c r="H289" s="69"/>
    </row>
    <row r="290" customFormat="false" ht="12" hidden="false" customHeight="false" outlineLevel="0" collapsed="false">
      <c r="A290" s="10"/>
      <c r="B290" s="70"/>
      <c r="C290" s="65"/>
      <c r="D290" s="71"/>
      <c r="F290" s="68"/>
      <c r="H290" s="69"/>
    </row>
    <row r="291" customFormat="false" ht="12" hidden="false" customHeight="false" outlineLevel="0" collapsed="false">
      <c r="A291" s="10"/>
      <c r="B291" s="8"/>
      <c r="C291" s="65"/>
      <c r="D291" s="66"/>
      <c r="E291" s="67"/>
      <c r="F291" s="68"/>
      <c r="H291" s="69"/>
    </row>
    <row r="292" customFormat="false" ht="12" hidden="false" customHeight="false" outlineLevel="0" collapsed="false">
      <c r="A292" s="10"/>
      <c r="B292" s="70"/>
      <c r="C292" s="65"/>
      <c r="D292" s="71"/>
      <c r="F292" s="68"/>
      <c r="H292" s="69"/>
    </row>
    <row r="293" customFormat="false" ht="12" hidden="false" customHeight="false" outlineLevel="0" collapsed="false">
      <c r="A293" s="10"/>
      <c r="B293" s="8"/>
      <c r="C293" s="65"/>
      <c r="D293" s="66"/>
      <c r="E293" s="67"/>
      <c r="F293" s="68"/>
      <c r="H293" s="69"/>
    </row>
    <row r="294" customFormat="false" ht="12" hidden="false" customHeight="false" outlineLevel="0" collapsed="false">
      <c r="A294" s="10"/>
      <c r="B294" s="70"/>
      <c r="C294" s="65"/>
      <c r="D294" s="71"/>
      <c r="F294" s="68"/>
      <c r="H294" s="69"/>
    </row>
    <row r="295" customFormat="false" ht="12" hidden="false" customHeight="false" outlineLevel="0" collapsed="false">
      <c r="A295" s="10"/>
      <c r="B295" s="8"/>
      <c r="C295" s="65"/>
      <c r="D295" s="66"/>
      <c r="E295" s="67"/>
      <c r="F295" s="68"/>
      <c r="H295" s="69"/>
    </row>
    <row r="296" customFormat="false" ht="12" hidden="false" customHeight="false" outlineLevel="0" collapsed="false">
      <c r="A296" s="10"/>
      <c r="B296" s="70"/>
      <c r="C296" s="65"/>
      <c r="D296" s="71"/>
      <c r="F296" s="68"/>
      <c r="H296" s="69"/>
    </row>
    <row r="297" customFormat="false" ht="12" hidden="false" customHeight="false" outlineLevel="0" collapsed="false">
      <c r="A297" s="10"/>
      <c r="B297" s="70"/>
      <c r="C297" s="65"/>
      <c r="D297" s="71"/>
      <c r="F297" s="68"/>
      <c r="H297" s="69"/>
    </row>
    <row r="298" customFormat="false" ht="12" hidden="false" customHeight="false" outlineLevel="0" collapsed="false">
      <c r="A298" s="10"/>
      <c r="B298" s="70"/>
      <c r="C298" s="65"/>
      <c r="D298" s="71"/>
      <c r="F298" s="68"/>
      <c r="H298" s="69"/>
    </row>
    <row r="299" customFormat="false" ht="12" hidden="false" customHeight="false" outlineLevel="0" collapsed="false">
      <c r="A299" s="10"/>
      <c r="B299" s="8"/>
      <c r="C299" s="65"/>
      <c r="D299" s="66"/>
      <c r="E299" s="67"/>
      <c r="F299" s="68"/>
      <c r="H299" s="69"/>
    </row>
    <row r="300" customFormat="false" ht="12" hidden="false" customHeight="false" outlineLevel="0" collapsed="false">
      <c r="A300" s="10"/>
      <c r="B300" s="70"/>
      <c r="C300" s="65"/>
      <c r="D300" s="71"/>
      <c r="F300" s="68"/>
      <c r="H300" s="69"/>
    </row>
    <row r="301" customFormat="false" ht="12" hidden="false" customHeight="false" outlineLevel="0" collapsed="false">
      <c r="A301" s="10"/>
      <c r="B301" s="8"/>
      <c r="C301" s="65"/>
      <c r="D301" s="66"/>
      <c r="E301" s="67"/>
      <c r="F301" s="68"/>
      <c r="H301" s="69"/>
    </row>
    <row r="302" customFormat="false" ht="12" hidden="false" customHeight="false" outlineLevel="0" collapsed="false">
      <c r="A302" s="10"/>
      <c r="B302" s="70"/>
      <c r="C302" s="65"/>
      <c r="D302" s="71"/>
      <c r="F302" s="68"/>
      <c r="H302" s="69"/>
    </row>
    <row r="303" customFormat="false" ht="12" hidden="false" customHeight="false" outlineLevel="0" collapsed="false">
      <c r="A303" s="10"/>
      <c r="B303" s="8"/>
      <c r="C303" s="65"/>
      <c r="D303" s="66"/>
      <c r="E303" s="67"/>
      <c r="F303" s="68"/>
      <c r="H303" s="69"/>
    </row>
    <row r="304" customFormat="false" ht="12" hidden="false" customHeight="false" outlineLevel="0" collapsed="false">
      <c r="A304" s="10"/>
      <c r="B304" s="70"/>
      <c r="C304" s="65"/>
      <c r="D304" s="71"/>
      <c r="F304" s="68"/>
      <c r="H304" s="69"/>
    </row>
    <row r="305" customFormat="false" ht="12" hidden="false" customHeight="false" outlineLevel="0" collapsed="false">
      <c r="A305" s="10"/>
      <c r="B305" s="8"/>
      <c r="C305" s="65"/>
      <c r="D305" s="66"/>
      <c r="E305" s="67"/>
      <c r="F305" s="68"/>
      <c r="H305" s="69"/>
    </row>
    <row r="306" customFormat="false" ht="12" hidden="false" customHeight="false" outlineLevel="0" collapsed="false">
      <c r="A306" s="10"/>
      <c r="B306" s="70"/>
      <c r="C306" s="65"/>
      <c r="D306" s="71"/>
      <c r="F306" s="68"/>
      <c r="H306" s="69"/>
    </row>
    <row r="307" customFormat="false" ht="12" hidden="false" customHeight="false" outlineLevel="0" collapsed="false">
      <c r="A307" s="10"/>
      <c r="B307" s="70"/>
      <c r="C307" s="65"/>
      <c r="D307" s="71"/>
      <c r="F307" s="68"/>
      <c r="H307" s="69"/>
    </row>
    <row r="308" customFormat="false" ht="12" hidden="false" customHeight="false" outlineLevel="0" collapsed="false">
      <c r="A308" s="10"/>
      <c r="B308" s="70"/>
      <c r="C308" s="65"/>
      <c r="D308" s="71"/>
      <c r="F308" s="68"/>
      <c r="H308" s="69"/>
    </row>
    <row r="309" customFormat="false" ht="12" hidden="false" customHeight="false" outlineLevel="0" collapsed="false">
      <c r="A309" s="10"/>
      <c r="B309" s="70"/>
      <c r="C309" s="65"/>
      <c r="D309" s="71"/>
      <c r="F309" s="68"/>
      <c r="H309" s="69"/>
    </row>
    <row r="310" customFormat="false" ht="12" hidden="false" customHeight="false" outlineLevel="0" collapsed="false">
      <c r="A310" s="10"/>
      <c r="B310" s="70"/>
      <c r="C310" s="65"/>
      <c r="D310" s="71"/>
      <c r="F310" s="68"/>
      <c r="H310" s="69"/>
    </row>
    <row r="311" customFormat="false" ht="12" hidden="false" customHeight="false" outlineLevel="0" collapsed="false">
      <c r="A311" s="10"/>
      <c r="B311" s="10"/>
      <c r="C311" s="65"/>
      <c r="D311" s="71"/>
      <c r="F311" s="68"/>
      <c r="H311" s="69"/>
    </row>
    <row r="312" customFormat="false" ht="12" hidden="false" customHeight="false" outlineLevel="0" collapsed="false">
      <c r="A312" s="10"/>
      <c r="B312" s="70"/>
      <c r="C312" s="65"/>
      <c r="D312" s="71"/>
      <c r="F312" s="68"/>
      <c r="H312" s="69"/>
    </row>
    <row r="313" customFormat="false" ht="12" hidden="false" customHeight="false" outlineLevel="0" collapsed="false">
      <c r="A313" s="10"/>
      <c r="C313" s="65"/>
      <c r="D313" s="66"/>
      <c r="E313" s="67"/>
      <c r="F313" s="68"/>
      <c r="H313" s="69"/>
    </row>
    <row r="314" customFormat="false" ht="12" hidden="false" customHeight="false" outlineLevel="0" collapsed="false">
      <c r="A314" s="10"/>
      <c r="B314" s="11"/>
      <c r="C314" s="65"/>
      <c r="D314" s="66"/>
      <c r="E314" s="67"/>
      <c r="F314" s="68"/>
      <c r="H314" s="69"/>
    </row>
    <row r="315" customFormat="false" ht="12" hidden="false" customHeight="false" outlineLevel="0" collapsed="false">
      <c r="A315" s="10"/>
      <c r="B315" s="70"/>
      <c r="C315" s="65"/>
      <c r="D315" s="71"/>
      <c r="F315" s="68"/>
      <c r="H315" s="69"/>
    </row>
    <row r="316" customFormat="false" ht="12" hidden="false" customHeight="false" outlineLevel="0" collapsed="false">
      <c r="A316" s="10"/>
      <c r="B316" s="70"/>
      <c r="C316" s="65"/>
      <c r="D316" s="71"/>
      <c r="F316" s="68"/>
      <c r="H316" s="69"/>
    </row>
    <row r="317" customFormat="false" ht="12" hidden="false" customHeight="false" outlineLevel="0" collapsed="false">
      <c r="A317" s="10"/>
      <c r="B317" s="70"/>
      <c r="C317" s="65"/>
      <c r="D317" s="71"/>
      <c r="F317" s="68"/>
      <c r="H317" s="69"/>
    </row>
    <row r="318" customFormat="false" ht="12" hidden="false" customHeight="false" outlineLevel="0" collapsed="false">
      <c r="A318" s="10"/>
      <c r="B318" s="70"/>
      <c r="C318" s="65"/>
      <c r="D318" s="71"/>
      <c r="F318" s="68"/>
      <c r="H318" s="69"/>
    </row>
    <row r="319" customFormat="false" ht="12" hidden="false" customHeight="false" outlineLevel="0" collapsed="false">
      <c r="A319" s="10"/>
      <c r="B319" s="70"/>
      <c r="C319" s="65"/>
      <c r="D319" s="71"/>
      <c r="F319" s="68"/>
      <c r="H319" s="69"/>
    </row>
    <row r="320" customFormat="false" ht="12" hidden="false" customHeight="false" outlineLevel="0" collapsed="false">
      <c r="A320" s="10"/>
      <c r="B320" s="70"/>
      <c r="C320" s="65"/>
      <c r="D320" s="71"/>
      <c r="F320" s="68"/>
      <c r="H320" s="69"/>
    </row>
    <row r="321" customFormat="false" ht="12" hidden="false" customHeight="false" outlineLevel="0" collapsed="false">
      <c r="A321" s="10"/>
      <c r="B321" s="70"/>
      <c r="C321" s="65"/>
      <c r="D321" s="71"/>
      <c r="F321" s="68"/>
      <c r="H321" s="69"/>
    </row>
    <row r="322" customFormat="false" ht="12" hidden="false" customHeight="false" outlineLevel="0" collapsed="false">
      <c r="A322" s="10"/>
      <c r="B322" s="70"/>
      <c r="C322" s="65"/>
      <c r="D322" s="71"/>
      <c r="F322" s="68"/>
      <c r="H322" s="69"/>
    </row>
    <row r="323" customFormat="false" ht="12" hidden="false" customHeight="false" outlineLevel="0" collapsed="false">
      <c r="A323" s="10"/>
      <c r="B323" s="70"/>
      <c r="C323" s="65"/>
      <c r="D323" s="71"/>
      <c r="F323" s="68"/>
      <c r="H323" s="69"/>
    </row>
    <row r="324" customFormat="false" ht="12" hidden="false" customHeight="false" outlineLevel="0" collapsed="false">
      <c r="A324" s="10"/>
      <c r="B324" s="70"/>
      <c r="C324" s="65"/>
      <c r="D324" s="71"/>
      <c r="F324" s="68"/>
      <c r="H324" s="69"/>
    </row>
    <row r="325" customFormat="false" ht="12" hidden="false" customHeight="false" outlineLevel="0" collapsed="false">
      <c r="A325" s="10"/>
      <c r="B325" s="70"/>
      <c r="C325" s="65"/>
      <c r="D325" s="71"/>
      <c r="F325" s="68"/>
      <c r="H325" s="69"/>
    </row>
    <row r="326" customFormat="false" ht="12" hidden="false" customHeight="false" outlineLevel="0" collapsed="false">
      <c r="A326" s="10"/>
      <c r="B326" s="70"/>
      <c r="C326" s="65"/>
      <c r="D326" s="71"/>
      <c r="F326" s="68"/>
      <c r="H326" s="69"/>
    </row>
    <row r="327" customFormat="false" ht="12" hidden="false" customHeight="false" outlineLevel="0" collapsed="false">
      <c r="A327" s="10"/>
      <c r="B327" s="70"/>
      <c r="C327" s="65"/>
      <c r="D327" s="71"/>
      <c r="F327" s="68"/>
      <c r="H327" s="69"/>
    </row>
    <row r="328" customFormat="false" ht="12" hidden="false" customHeight="false" outlineLevel="0" collapsed="false">
      <c r="A328" s="10"/>
      <c r="B328" s="70"/>
      <c r="C328" s="65"/>
      <c r="D328" s="71"/>
      <c r="F328" s="68"/>
      <c r="H328" s="69"/>
    </row>
    <row r="329" customFormat="false" ht="12" hidden="false" customHeight="false" outlineLevel="0" collapsed="false">
      <c r="A329" s="10"/>
      <c r="B329" s="70"/>
      <c r="C329" s="65"/>
      <c r="D329" s="71"/>
      <c r="F329" s="68"/>
      <c r="H329" s="69"/>
    </row>
    <row r="330" customFormat="false" ht="12" hidden="false" customHeight="false" outlineLevel="0" collapsed="false">
      <c r="A330" s="10"/>
      <c r="B330" s="70"/>
      <c r="C330" s="65"/>
      <c r="D330" s="71"/>
      <c r="F330" s="68"/>
      <c r="H330" s="69"/>
    </row>
    <row r="331" customFormat="false" ht="12" hidden="false" customHeight="false" outlineLevel="0" collapsed="false">
      <c r="A331" s="10"/>
      <c r="B331" s="70"/>
      <c r="C331" s="65"/>
      <c r="D331" s="71"/>
      <c r="F331" s="68"/>
      <c r="H331" s="69"/>
    </row>
    <row r="332" customFormat="false" ht="12" hidden="false" customHeight="false" outlineLevel="0" collapsed="false">
      <c r="A332" s="10"/>
      <c r="B332" s="70"/>
      <c r="C332" s="65"/>
      <c r="D332" s="71"/>
      <c r="F332" s="68"/>
      <c r="H332" s="69"/>
    </row>
    <row r="333" customFormat="false" ht="12" hidden="false" customHeight="false" outlineLevel="0" collapsed="false">
      <c r="A333" s="10"/>
      <c r="B333" s="70"/>
      <c r="C333" s="65"/>
      <c r="D333" s="71"/>
      <c r="F333" s="68"/>
      <c r="H333" s="69"/>
    </row>
    <row r="334" customFormat="false" ht="12" hidden="false" customHeight="false" outlineLevel="0" collapsed="false">
      <c r="A334" s="10"/>
      <c r="B334" s="70"/>
      <c r="C334" s="65"/>
      <c r="D334" s="71"/>
      <c r="F334" s="68"/>
      <c r="H334" s="69"/>
    </row>
    <row r="335" customFormat="false" ht="12" hidden="false" customHeight="false" outlineLevel="0" collapsed="false">
      <c r="A335" s="10"/>
      <c r="B335" s="70"/>
      <c r="C335" s="65"/>
      <c r="D335" s="71"/>
      <c r="F335" s="68"/>
      <c r="H335" s="69"/>
    </row>
    <row r="336" customFormat="false" ht="12" hidden="false" customHeight="false" outlineLevel="0" collapsed="false">
      <c r="A336" s="10"/>
      <c r="B336" s="70"/>
      <c r="C336" s="65"/>
      <c r="D336" s="71"/>
      <c r="F336" s="68"/>
      <c r="H336" s="69"/>
    </row>
    <row r="337" customFormat="false" ht="12" hidden="false" customHeight="false" outlineLevel="0" collapsed="false">
      <c r="A337" s="10"/>
      <c r="B337" s="70"/>
      <c r="C337" s="65"/>
      <c r="D337" s="71"/>
      <c r="F337" s="68"/>
      <c r="H337" s="69"/>
    </row>
    <row r="338" customFormat="false" ht="12" hidden="false" customHeight="false" outlineLevel="0" collapsed="false">
      <c r="A338" s="10"/>
      <c r="B338" s="70"/>
      <c r="C338" s="65"/>
      <c r="D338" s="71"/>
      <c r="F338" s="68"/>
      <c r="H338" s="69"/>
    </row>
    <row r="339" customFormat="false" ht="12" hidden="false" customHeight="false" outlineLevel="0" collapsed="false">
      <c r="A339" s="10"/>
      <c r="B339" s="70"/>
      <c r="C339" s="65"/>
      <c r="D339" s="71"/>
      <c r="F339" s="68"/>
      <c r="H339" s="69"/>
    </row>
    <row r="340" customFormat="false" ht="12" hidden="false" customHeight="false" outlineLevel="0" collapsed="false">
      <c r="A340" s="10"/>
      <c r="B340" s="70"/>
      <c r="C340" s="65"/>
      <c r="D340" s="71"/>
      <c r="F340" s="68"/>
      <c r="H340" s="69"/>
    </row>
    <row r="341" customFormat="false" ht="12" hidden="false" customHeight="false" outlineLevel="0" collapsed="false">
      <c r="A341" s="10"/>
      <c r="B341" s="70"/>
      <c r="C341" s="65"/>
      <c r="D341" s="71"/>
      <c r="F341" s="68"/>
      <c r="H341" s="69"/>
    </row>
    <row r="342" customFormat="false" ht="12" hidden="false" customHeight="false" outlineLevel="0" collapsed="false">
      <c r="A342" s="10"/>
      <c r="B342" s="70"/>
      <c r="C342" s="65"/>
      <c r="D342" s="71"/>
      <c r="F342" s="68"/>
      <c r="H342" s="69"/>
    </row>
    <row r="343" customFormat="false" ht="12" hidden="false" customHeight="false" outlineLevel="0" collapsed="false">
      <c r="A343" s="10"/>
      <c r="B343" s="70"/>
      <c r="C343" s="65"/>
      <c r="D343" s="71"/>
      <c r="F343" s="68"/>
      <c r="H343" s="69"/>
    </row>
    <row r="344" customFormat="false" ht="12" hidden="false" customHeight="false" outlineLevel="0" collapsed="false">
      <c r="A344" s="10"/>
      <c r="B344" s="70"/>
      <c r="C344" s="65"/>
      <c r="D344" s="71"/>
      <c r="F344" s="68"/>
      <c r="H344" s="69"/>
    </row>
    <row r="345" customFormat="false" ht="12" hidden="false" customHeight="false" outlineLevel="0" collapsed="false">
      <c r="A345" s="10"/>
      <c r="B345" s="70"/>
      <c r="C345" s="65"/>
      <c r="D345" s="71"/>
      <c r="F345" s="68"/>
      <c r="H345" s="69"/>
    </row>
    <row r="346" customFormat="false" ht="12" hidden="false" customHeight="false" outlineLevel="0" collapsed="false">
      <c r="A346" s="10"/>
      <c r="B346" s="70"/>
      <c r="C346" s="65"/>
      <c r="D346" s="71"/>
      <c r="F346" s="68"/>
      <c r="H346" s="69"/>
    </row>
    <row r="347" customFormat="false" ht="12" hidden="false" customHeight="false" outlineLevel="0" collapsed="false">
      <c r="A347" s="10"/>
      <c r="B347" s="70"/>
      <c r="C347" s="65"/>
      <c r="D347" s="71"/>
      <c r="F347" s="68"/>
      <c r="H347" s="69"/>
    </row>
    <row r="348" customFormat="false" ht="12" hidden="false" customHeight="false" outlineLevel="0" collapsed="false">
      <c r="A348" s="10"/>
      <c r="B348" s="70"/>
      <c r="C348" s="65"/>
      <c r="D348" s="71"/>
      <c r="F348" s="68"/>
      <c r="H348" s="69"/>
    </row>
    <row r="349" customFormat="false" ht="12" hidden="false" customHeight="false" outlineLevel="0" collapsed="false">
      <c r="A349" s="10"/>
      <c r="B349" s="70"/>
      <c r="C349" s="65"/>
      <c r="D349" s="71"/>
      <c r="F349" s="68"/>
      <c r="H349" s="69"/>
    </row>
    <row r="350" customFormat="false" ht="12" hidden="false" customHeight="false" outlineLevel="0" collapsed="false">
      <c r="A350" s="10"/>
      <c r="B350" s="70"/>
      <c r="C350" s="65"/>
      <c r="D350" s="71"/>
      <c r="F350" s="68"/>
      <c r="H350" s="69"/>
    </row>
    <row r="351" customFormat="false" ht="12" hidden="false" customHeight="false" outlineLevel="0" collapsed="false">
      <c r="A351" s="10"/>
      <c r="B351" s="70"/>
      <c r="C351" s="65"/>
      <c r="D351" s="71"/>
      <c r="F351" s="68"/>
      <c r="H351" s="69"/>
    </row>
    <row r="352" customFormat="false" ht="12" hidden="false" customHeight="false" outlineLevel="0" collapsed="false">
      <c r="A352" s="10"/>
      <c r="B352" s="70"/>
      <c r="C352" s="65"/>
      <c r="D352" s="71"/>
      <c r="F352" s="68"/>
      <c r="H352" s="69"/>
    </row>
    <row r="353" customFormat="false" ht="12" hidden="false" customHeight="false" outlineLevel="0" collapsed="false">
      <c r="A353" s="10"/>
      <c r="B353" s="70"/>
      <c r="C353" s="65"/>
      <c r="D353" s="71"/>
      <c r="F353" s="68"/>
      <c r="H353" s="69"/>
    </row>
    <row r="354" customFormat="false" ht="12" hidden="false" customHeight="false" outlineLevel="0" collapsed="false">
      <c r="A354" s="10"/>
      <c r="B354" s="70"/>
      <c r="C354" s="65"/>
      <c r="D354" s="71"/>
      <c r="F354" s="68"/>
      <c r="H354" s="69"/>
    </row>
    <row r="355" customFormat="false" ht="12" hidden="false" customHeight="false" outlineLevel="0" collapsed="false">
      <c r="A355" s="10"/>
      <c r="B355" s="70"/>
      <c r="C355" s="65"/>
      <c r="D355" s="71"/>
      <c r="F355" s="68"/>
      <c r="H355" s="69"/>
    </row>
    <row r="356" customFormat="false" ht="12" hidden="false" customHeight="false" outlineLevel="0" collapsed="false">
      <c r="A356" s="10"/>
      <c r="B356" s="70"/>
      <c r="C356" s="65"/>
      <c r="D356" s="71"/>
      <c r="F356" s="68"/>
      <c r="H356" s="69"/>
    </row>
    <row r="357" customFormat="false" ht="12" hidden="false" customHeight="false" outlineLevel="0" collapsed="false">
      <c r="A357" s="10"/>
      <c r="B357" s="70"/>
      <c r="C357" s="65"/>
      <c r="D357" s="71"/>
      <c r="F357" s="68"/>
      <c r="H357" s="69"/>
    </row>
    <row r="358" customFormat="false" ht="12" hidden="false" customHeight="false" outlineLevel="0" collapsed="false">
      <c r="A358" s="10"/>
      <c r="B358" s="70"/>
      <c r="C358" s="65"/>
      <c r="D358" s="71"/>
      <c r="F358" s="68"/>
      <c r="H358" s="69"/>
    </row>
    <row r="359" customFormat="false" ht="12" hidden="false" customHeight="false" outlineLevel="0" collapsed="false">
      <c r="A359" s="10"/>
      <c r="B359" s="70"/>
      <c r="C359" s="65"/>
      <c r="D359" s="71"/>
      <c r="F359" s="68"/>
      <c r="H359" s="69"/>
    </row>
    <row r="360" customFormat="false" ht="12" hidden="false" customHeight="false" outlineLevel="0" collapsed="false">
      <c r="A360" s="10"/>
      <c r="B360" s="70"/>
      <c r="C360" s="65"/>
      <c r="D360" s="71"/>
      <c r="F360" s="68"/>
      <c r="H360" s="69"/>
    </row>
    <row r="361" customFormat="false" ht="12" hidden="false" customHeight="false" outlineLevel="0" collapsed="false">
      <c r="A361" s="10"/>
      <c r="B361" s="8"/>
      <c r="C361" s="65"/>
      <c r="D361" s="66"/>
      <c r="E361" s="67"/>
      <c r="F361" s="68"/>
      <c r="H361" s="69"/>
    </row>
    <row r="362" customFormat="false" ht="12" hidden="false" customHeight="false" outlineLevel="0" collapsed="false">
      <c r="A362" s="10"/>
      <c r="B362" s="8"/>
      <c r="C362" s="65"/>
      <c r="D362" s="71"/>
      <c r="F362" s="68"/>
      <c r="H362" s="69"/>
    </row>
    <row r="363" customFormat="false" ht="12" hidden="false" customHeight="false" outlineLevel="0" collapsed="false">
      <c r="A363" s="10"/>
      <c r="B363" s="8"/>
      <c r="C363" s="65"/>
      <c r="D363" s="71"/>
      <c r="F363" s="68"/>
      <c r="H363" s="69"/>
    </row>
    <row r="364" customFormat="false" ht="12" hidden="false" customHeight="false" outlineLevel="0" collapsed="false">
      <c r="A364" s="10"/>
      <c r="D364" s="71"/>
      <c r="F364" s="68"/>
      <c r="H364" s="69"/>
    </row>
    <row r="365" customFormat="false" ht="12" hidden="false" customHeight="false" outlineLevel="0" collapsed="false">
      <c r="A365" s="10"/>
      <c r="D365" s="71"/>
      <c r="F365" s="68"/>
      <c r="H365" s="69"/>
    </row>
    <row r="366" customFormat="false" ht="12" hidden="false" customHeight="false" outlineLevel="0" collapsed="false">
      <c r="A366" s="10"/>
      <c r="B366" s="8"/>
      <c r="C366" s="65"/>
      <c r="D366" s="71"/>
      <c r="F366" s="68"/>
    </row>
    <row r="367" customFormat="false" ht="12" hidden="false" customHeight="false" outlineLevel="0" collapsed="false">
      <c r="A367" s="64"/>
      <c r="B367" s="8"/>
      <c r="C367" s="65"/>
      <c r="D367" s="66"/>
      <c r="E367" s="67"/>
      <c r="F367" s="68"/>
    </row>
    <row r="368" customFormat="false" ht="12" hidden="false" customHeight="false" outlineLevel="0" collapsed="false">
      <c r="A368" s="10"/>
      <c r="B368" s="8"/>
      <c r="C368" s="65"/>
      <c r="D368" s="71"/>
      <c r="F368" s="68"/>
    </row>
    <row r="369" customFormat="false" ht="12" hidden="false" customHeight="false" outlineLevel="0" collapsed="false">
      <c r="A369" s="10"/>
      <c r="B369" s="8"/>
      <c r="C369" s="65"/>
      <c r="D369" s="71"/>
      <c r="F369" s="68"/>
    </row>
    <row r="370" customFormat="false" ht="12" hidden="false" customHeight="false" outlineLevel="0" collapsed="false">
      <c r="A370" s="10"/>
      <c r="B370" s="8"/>
      <c r="C370" s="65"/>
      <c r="D370" s="71"/>
      <c r="F370" s="68"/>
    </row>
    <row r="371" customFormat="false" ht="12" hidden="false" customHeight="false" outlineLevel="0" collapsed="false">
      <c r="A371" s="10"/>
      <c r="B371" s="8"/>
      <c r="C371" s="65"/>
      <c r="D371" s="71"/>
      <c r="F371" s="68"/>
    </row>
    <row r="372" customFormat="false" ht="12" hidden="false" customHeight="false" outlineLevel="0" collapsed="false">
      <c r="A372" s="10"/>
      <c r="B372" s="8"/>
      <c r="C372" s="65"/>
      <c r="D372" s="71"/>
      <c r="F372" s="68"/>
    </row>
    <row r="373" customFormat="false" ht="12" hidden="false" customHeight="false" outlineLevel="0" collapsed="false">
      <c r="A373" s="10"/>
      <c r="B373" s="8"/>
      <c r="C373" s="65"/>
      <c r="D373" s="71"/>
      <c r="F373" s="68"/>
    </row>
    <row r="374" customFormat="false" ht="12" hidden="false" customHeight="false" outlineLevel="0" collapsed="false">
      <c r="A374" s="10"/>
      <c r="B374" s="8"/>
      <c r="C374" s="65"/>
      <c r="D374" s="71"/>
      <c r="F374" s="68"/>
    </row>
    <row r="375" customFormat="false" ht="12" hidden="false" customHeight="false" outlineLevel="0" collapsed="false">
      <c r="A375" s="10"/>
      <c r="B375" s="8"/>
      <c r="C375" s="65"/>
      <c r="D375" s="71"/>
      <c r="F375" s="68"/>
    </row>
    <row r="376" customFormat="false" ht="12" hidden="false" customHeight="false" outlineLevel="0" collapsed="false">
      <c r="A376" s="10"/>
      <c r="B376" s="8"/>
      <c r="C376" s="65"/>
      <c r="D376" s="71"/>
      <c r="F376" s="68"/>
    </row>
    <row r="377" customFormat="false" ht="12" hidden="false" customHeight="false" outlineLevel="0" collapsed="false">
      <c r="A377" s="10"/>
      <c r="B377" s="8"/>
      <c r="C377" s="65"/>
      <c r="D377" s="71"/>
      <c r="F377" s="68"/>
    </row>
    <row r="378" customFormat="false" ht="12" hidden="false" customHeight="false" outlineLevel="0" collapsed="false">
      <c r="A378" s="10"/>
      <c r="B378" s="8"/>
      <c r="C378" s="65"/>
      <c r="D378" s="71"/>
      <c r="F378" s="68"/>
    </row>
    <row r="379" customFormat="false" ht="12" hidden="false" customHeight="false" outlineLevel="0" collapsed="false">
      <c r="A379" s="10"/>
      <c r="B379" s="8"/>
      <c r="C379" s="65"/>
      <c r="D379" s="71"/>
      <c r="F379" s="68"/>
    </row>
    <row r="380" customFormat="false" ht="12" hidden="false" customHeight="false" outlineLevel="0" collapsed="false">
      <c r="A380" s="10"/>
      <c r="B380" s="8"/>
      <c r="C380" s="65"/>
      <c r="D380" s="71"/>
      <c r="F380" s="68"/>
    </row>
    <row r="381" s="12" customFormat="true" ht="12" hidden="false" customHeight="false" outlineLevel="0" collapsed="false">
      <c r="A381" s="10"/>
      <c r="B381" s="8"/>
      <c r="C381" s="65"/>
      <c r="D381" s="71"/>
      <c r="E381" s="16"/>
      <c r="F381" s="68"/>
      <c r="G381" s="17"/>
      <c r="H381" s="2"/>
    </row>
    <row r="382" s="12" customFormat="true" ht="12" hidden="false" customHeight="false" outlineLevel="0" collapsed="false">
      <c r="A382" s="10"/>
      <c r="B382" s="8"/>
      <c r="C382" s="65"/>
      <c r="D382" s="71"/>
      <c r="E382" s="16"/>
      <c r="F382" s="68"/>
      <c r="G382" s="17"/>
      <c r="H382" s="2"/>
    </row>
    <row r="383" s="12" customFormat="true" ht="12" hidden="false" customHeight="false" outlineLevel="0" collapsed="false">
      <c r="A383" s="10"/>
      <c r="B383" s="8"/>
      <c r="C383" s="65"/>
      <c r="D383" s="71"/>
      <c r="E383" s="16"/>
      <c r="F383" s="68"/>
      <c r="G383" s="17"/>
      <c r="H383" s="2"/>
    </row>
    <row r="384" s="12" customFormat="true" ht="12" hidden="false" customHeight="false" outlineLevel="0" collapsed="false">
      <c r="A384" s="10"/>
      <c r="B384" s="8"/>
      <c r="C384" s="65"/>
      <c r="D384" s="71"/>
      <c r="E384" s="16"/>
      <c r="F384" s="68"/>
      <c r="G384" s="17"/>
      <c r="H384" s="2"/>
    </row>
    <row r="385" s="12" customFormat="true" ht="12" hidden="false" customHeight="false" outlineLevel="0" collapsed="false">
      <c r="A385" s="10"/>
      <c r="B385" s="8"/>
      <c r="C385" s="65"/>
      <c r="D385" s="71"/>
      <c r="E385" s="16"/>
      <c r="F385" s="68"/>
      <c r="G385" s="17"/>
      <c r="H385" s="2"/>
    </row>
    <row r="386" s="12" customFormat="true" ht="12" hidden="false" customHeight="false" outlineLevel="0" collapsed="false">
      <c r="A386" s="10"/>
      <c r="B386" s="8"/>
      <c r="C386" s="65"/>
      <c r="D386" s="71"/>
      <c r="E386" s="16"/>
      <c r="F386" s="68"/>
      <c r="G386" s="17"/>
      <c r="H386" s="2"/>
    </row>
    <row r="387" s="12" customFormat="true" ht="12" hidden="false" customHeight="false" outlineLevel="0" collapsed="false">
      <c r="A387" s="10"/>
      <c r="B387" s="8"/>
      <c r="C387" s="65"/>
      <c r="D387" s="71"/>
      <c r="E387" s="16"/>
      <c r="F387" s="68"/>
      <c r="G387" s="17"/>
      <c r="H387" s="2"/>
    </row>
    <row r="388" s="12" customFormat="true" ht="12" hidden="false" customHeight="false" outlineLevel="0" collapsed="false">
      <c r="A388" s="10"/>
      <c r="B388" s="8"/>
      <c r="C388" s="65"/>
      <c r="D388" s="71"/>
      <c r="E388" s="16"/>
      <c r="F388" s="68"/>
      <c r="G388" s="17"/>
      <c r="H388" s="2"/>
    </row>
    <row r="389" s="12" customFormat="true" ht="12" hidden="false" customHeight="false" outlineLevel="0" collapsed="false">
      <c r="A389" s="10"/>
      <c r="B389" s="8"/>
      <c r="C389" s="65"/>
      <c r="D389" s="71"/>
      <c r="E389" s="16"/>
      <c r="F389" s="68"/>
      <c r="G389" s="17"/>
      <c r="H389" s="2"/>
    </row>
    <row r="390" s="12" customFormat="true" ht="12" hidden="false" customHeight="false" outlineLevel="0" collapsed="false">
      <c r="A390" s="10"/>
      <c r="B390" s="8"/>
      <c r="C390" s="65"/>
      <c r="D390" s="71"/>
      <c r="E390" s="16"/>
      <c r="F390" s="68"/>
      <c r="G390" s="17"/>
      <c r="H390" s="2"/>
    </row>
    <row r="391" s="12" customFormat="true" ht="12" hidden="false" customHeight="false" outlineLevel="0" collapsed="false">
      <c r="A391" s="10"/>
      <c r="B391" s="8"/>
      <c r="C391" s="65"/>
      <c r="D391" s="71"/>
      <c r="E391" s="16"/>
      <c r="F391" s="68"/>
      <c r="G391" s="17"/>
      <c r="H391" s="2"/>
    </row>
    <row r="392" s="12" customFormat="true" ht="12" hidden="false" customHeight="false" outlineLevel="0" collapsed="false">
      <c r="A392" s="10"/>
      <c r="B392" s="8"/>
      <c r="C392" s="65"/>
      <c r="D392" s="71"/>
      <c r="E392" s="16"/>
      <c r="F392" s="68"/>
      <c r="G392" s="17"/>
      <c r="H392" s="2"/>
    </row>
    <row r="393" s="12" customFormat="true" ht="12" hidden="false" customHeight="false" outlineLevel="0" collapsed="false">
      <c r="A393" s="10"/>
      <c r="B393" s="8"/>
      <c r="C393" s="65"/>
      <c r="D393" s="71"/>
      <c r="E393" s="16"/>
      <c r="F393" s="68"/>
      <c r="G393" s="17"/>
      <c r="H393" s="2"/>
    </row>
    <row r="394" s="12" customFormat="true" ht="12" hidden="false" customHeight="false" outlineLevel="0" collapsed="false">
      <c r="A394" s="10"/>
      <c r="B394" s="8"/>
      <c r="C394" s="65"/>
      <c r="D394" s="71"/>
      <c r="E394" s="16"/>
      <c r="F394" s="68"/>
      <c r="G394" s="17"/>
      <c r="H394" s="2"/>
    </row>
    <row r="395" s="12" customFormat="true" ht="12" hidden="false" customHeight="false" outlineLevel="0" collapsed="false">
      <c r="A395" s="10"/>
      <c r="B395" s="8"/>
      <c r="C395" s="65"/>
      <c r="D395" s="71"/>
      <c r="E395" s="16"/>
      <c r="F395" s="68"/>
      <c r="G395" s="17"/>
      <c r="H395" s="2"/>
    </row>
    <row r="396" s="12" customFormat="true" ht="12" hidden="false" customHeight="false" outlineLevel="0" collapsed="false">
      <c r="A396" s="10"/>
      <c r="B396" s="8"/>
      <c r="C396" s="65"/>
      <c r="D396" s="71"/>
      <c r="E396" s="16"/>
      <c r="F396" s="68"/>
      <c r="G396" s="17"/>
      <c r="H396" s="2"/>
    </row>
    <row r="397" customFormat="false" ht="12" hidden="false" customHeight="false" outlineLevel="0" collapsed="false">
      <c r="A397" s="10"/>
      <c r="B397" s="8"/>
      <c r="C397" s="65"/>
      <c r="D397" s="71"/>
      <c r="F397" s="68"/>
    </row>
    <row r="398" customFormat="false" ht="12" hidden="false" customHeight="false" outlineLevel="0" collapsed="false">
      <c r="A398" s="10"/>
      <c r="B398" s="8"/>
      <c r="C398" s="65"/>
      <c r="D398" s="71"/>
      <c r="F398" s="68"/>
    </row>
    <row r="399" customFormat="false" ht="12" hidden="false" customHeight="false" outlineLevel="0" collapsed="false">
      <c r="A399" s="64"/>
      <c r="B399" s="8"/>
      <c r="C399" s="65"/>
      <c r="D399" s="66"/>
      <c r="E399" s="67"/>
      <c r="F399" s="68"/>
    </row>
    <row r="400" customFormat="false" ht="12" hidden="false" customHeight="false" outlineLevel="0" collapsed="false">
      <c r="A400" s="10"/>
      <c r="B400" s="8"/>
      <c r="C400" s="65"/>
      <c r="D400" s="66"/>
      <c r="E400" s="67"/>
      <c r="F400" s="68"/>
    </row>
    <row r="401" customFormat="false" ht="12" hidden="false" customHeight="false" outlineLevel="0" collapsed="false">
      <c r="A401" s="10"/>
      <c r="B401" s="11"/>
      <c r="C401" s="65"/>
      <c r="D401" s="71"/>
      <c r="F401" s="68"/>
    </row>
    <row r="402" customFormat="false" ht="12" hidden="false" customHeight="false" outlineLevel="0" collapsed="false">
      <c r="A402" s="10"/>
      <c r="B402" s="8"/>
      <c r="C402" s="65"/>
      <c r="D402" s="71"/>
      <c r="F402" s="68"/>
    </row>
    <row r="403" customFormat="false" ht="12" hidden="false" customHeight="false" outlineLevel="0" collapsed="false">
      <c r="A403" s="10"/>
      <c r="B403" s="8"/>
      <c r="C403" s="65"/>
      <c r="D403" s="71"/>
      <c r="F403" s="68"/>
    </row>
    <row r="404" customFormat="false" ht="12" hidden="false" customHeight="false" outlineLevel="0" collapsed="false">
      <c r="A404" s="10"/>
      <c r="B404" s="8"/>
      <c r="C404" s="65"/>
      <c r="D404" s="71"/>
      <c r="F404" s="68"/>
    </row>
    <row r="405" customFormat="false" ht="12" hidden="false" customHeight="false" outlineLevel="0" collapsed="false">
      <c r="A405" s="10"/>
      <c r="B405" s="8"/>
      <c r="C405" s="65"/>
      <c r="D405" s="71"/>
      <c r="F405" s="68"/>
    </row>
    <row r="406" customFormat="false" ht="12" hidden="false" customHeight="false" outlineLevel="0" collapsed="false">
      <c r="A406" s="10"/>
      <c r="B406" s="8"/>
      <c r="C406" s="65"/>
      <c r="D406" s="71"/>
      <c r="F406" s="68"/>
    </row>
    <row r="407" customFormat="false" ht="12" hidden="false" customHeight="false" outlineLevel="0" collapsed="false">
      <c r="A407" s="10"/>
      <c r="B407" s="8"/>
      <c r="C407" s="65"/>
      <c r="D407" s="71"/>
      <c r="F407" s="68"/>
    </row>
    <row r="408" customFormat="false" ht="12" hidden="false" customHeight="false" outlineLevel="0" collapsed="false">
      <c r="A408" s="10"/>
      <c r="B408" s="8"/>
      <c r="C408" s="65"/>
      <c r="D408" s="71"/>
      <c r="F408" s="68"/>
      <c r="H408" s="69"/>
    </row>
    <row r="409" customFormat="false" ht="12" hidden="false" customHeight="false" outlineLevel="0" collapsed="false">
      <c r="A409" s="10"/>
      <c r="B409" s="8"/>
      <c r="C409" s="65"/>
      <c r="D409" s="71"/>
      <c r="F409" s="68"/>
      <c r="H409" s="69"/>
    </row>
    <row r="410" customFormat="false" ht="12" hidden="false" customHeight="false" outlineLevel="0" collapsed="false">
      <c r="A410" s="10"/>
      <c r="B410" s="8"/>
      <c r="C410" s="65"/>
      <c r="D410" s="71"/>
      <c r="F410" s="68"/>
      <c r="H410" s="69"/>
    </row>
    <row r="411" customFormat="false" ht="12" hidden="false" customHeight="false" outlineLevel="0" collapsed="false">
      <c r="A411" s="10"/>
      <c r="B411" s="8"/>
      <c r="C411" s="65"/>
      <c r="D411" s="71"/>
      <c r="F411" s="68"/>
    </row>
    <row r="412" customFormat="false" ht="12" hidden="false" customHeight="false" outlineLevel="0" collapsed="false">
      <c r="A412" s="10"/>
      <c r="B412" s="8"/>
      <c r="C412" s="65"/>
      <c r="D412" s="71"/>
      <c r="F412" s="68"/>
    </row>
    <row r="413" s="12" customFormat="true" ht="12" hidden="false" customHeight="false" outlineLevel="0" collapsed="false">
      <c r="A413" s="10"/>
      <c r="B413" s="8"/>
      <c r="C413" s="65"/>
      <c r="D413" s="71"/>
      <c r="E413" s="16"/>
      <c r="F413" s="68"/>
      <c r="G413" s="17"/>
      <c r="H413" s="2"/>
    </row>
    <row r="414" s="12" customFormat="true" ht="12" hidden="false" customHeight="false" outlineLevel="0" collapsed="false">
      <c r="A414" s="10"/>
      <c r="B414" s="8"/>
      <c r="C414" s="65"/>
      <c r="D414" s="71"/>
      <c r="E414" s="16"/>
      <c r="F414" s="68"/>
      <c r="G414" s="17"/>
      <c r="H414" s="2"/>
    </row>
    <row r="415" s="12" customFormat="true" ht="12" hidden="false" customHeight="false" outlineLevel="0" collapsed="false">
      <c r="A415" s="10"/>
      <c r="B415" s="8"/>
      <c r="C415" s="65"/>
      <c r="D415" s="71"/>
      <c r="E415" s="16"/>
      <c r="F415" s="68"/>
      <c r="G415" s="17"/>
      <c r="H415" s="2"/>
    </row>
    <row r="416" s="12" customFormat="true" ht="12" hidden="false" customHeight="false" outlineLevel="0" collapsed="false">
      <c r="A416" s="10"/>
      <c r="B416" s="8"/>
      <c r="C416" s="65"/>
      <c r="D416" s="71"/>
      <c r="E416" s="16"/>
      <c r="F416" s="68"/>
      <c r="G416" s="17"/>
      <c r="H416" s="2"/>
    </row>
    <row r="417" s="12" customFormat="true" ht="12" hidden="false" customHeight="false" outlineLevel="0" collapsed="false">
      <c r="A417" s="10"/>
      <c r="B417" s="8"/>
      <c r="C417" s="65"/>
      <c r="D417" s="71"/>
      <c r="E417" s="16"/>
      <c r="F417" s="68"/>
      <c r="G417" s="17"/>
      <c r="H417" s="2"/>
    </row>
    <row r="418" s="12" customFormat="true" ht="12" hidden="false" customHeight="false" outlineLevel="0" collapsed="false">
      <c r="A418" s="10"/>
      <c r="B418" s="8"/>
      <c r="C418" s="65"/>
      <c r="D418" s="71"/>
      <c r="E418" s="16"/>
      <c r="F418" s="68"/>
      <c r="G418" s="17"/>
      <c r="H418" s="2"/>
    </row>
    <row r="419" s="12" customFormat="true" ht="12" hidden="false" customHeight="false" outlineLevel="0" collapsed="false">
      <c r="A419" s="10"/>
      <c r="B419" s="8"/>
      <c r="C419" s="65"/>
      <c r="D419" s="71"/>
      <c r="E419" s="16"/>
      <c r="F419" s="68"/>
      <c r="G419" s="17"/>
      <c r="H419" s="2"/>
    </row>
    <row r="420" s="12" customFormat="true" ht="12" hidden="false" customHeight="false" outlineLevel="0" collapsed="false">
      <c r="A420" s="10"/>
      <c r="B420" s="8"/>
      <c r="C420" s="72"/>
      <c r="D420" s="73"/>
      <c r="E420" s="74"/>
      <c r="F420" s="75"/>
      <c r="G420" s="17"/>
      <c r="H420" s="2"/>
    </row>
    <row r="421" s="12" customFormat="true" ht="12" hidden="false" customHeight="false" outlineLevel="0" collapsed="false">
      <c r="A421" s="10"/>
      <c r="B421" s="8"/>
      <c r="C421" s="72"/>
      <c r="D421" s="73"/>
      <c r="E421" s="74"/>
      <c r="F421" s="75"/>
      <c r="G421" s="17"/>
      <c r="H421" s="2"/>
    </row>
    <row r="422" s="12" customFormat="true" ht="12" hidden="false" customHeight="false" outlineLevel="0" collapsed="false">
      <c r="A422" s="64"/>
      <c r="B422" s="8"/>
      <c r="C422" s="65"/>
      <c r="D422" s="66"/>
      <c r="E422" s="67"/>
      <c r="F422" s="68"/>
      <c r="G422" s="17"/>
      <c r="H422" s="2"/>
    </row>
    <row r="423" s="12" customFormat="true" ht="12" hidden="false" customHeight="false" outlineLevel="0" collapsed="false">
      <c r="A423" s="10"/>
      <c r="B423" s="8"/>
      <c r="C423" s="65"/>
      <c r="D423" s="66"/>
      <c r="E423" s="67"/>
      <c r="F423" s="68"/>
      <c r="G423" s="17"/>
      <c r="H423" s="2"/>
    </row>
    <row r="424" s="12" customFormat="true" ht="12" hidden="false" customHeight="false" outlineLevel="0" collapsed="false">
      <c r="A424" s="10"/>
      <c r="B424" s="11"/>
      <c r="C424" s="65"/>
      <c r="D424" s="71"/>
      <c r="E424" s="16"/>
      <c r="F424" s="75"/>
      <c r="G424" s="17"/>
      <c r="H424" s="2"/>
    </row>
    <row r="425" s="12" customFormat="true" ht="12" hidden="false" customHeight="false" outlineLevel="0" collapsed="false">
      <c r="A425" s="10"/>
      <c r="B425" s="70"/>
      <c r="C425" s="65"/>
      <c r="D425" s="71"/>
      <c r="E425" s="16"/>
      <c r="F425" s="68"/>
      <c r="G425" s="17"/>
      <c r="H425" s="2"/>
    </row>
    <row r="426" s="12" customFormat="true" ht="12" hidden="false" customHeight="false" outlineLevel="0" collapsed="false">
      <c r="A426" s="10"/>
      <c r="B426" s="70"/>
      <c r="C426" s="65"/>
      <c r="D426" s="71"/>
      <c r="E426" s="16"/>
      <c r="F426" s="68"/>
      <c r="G426" s="17"/>
      <c r="H426" s="2"/>
    </row>
    <row r="427" s="12" customFormat="true" ht="12" hidden="false" customHeight="false" outlineLevel="0" collapsed="false">
      <c r="A427" s="10"/>
      <c r="B427" s="70"/>
      <c r="C427" s="65"/>
      <c r="D427" s="71"/>
      <c r="E427" s="16"/>
      <c r="F427" s="68"/>
      <c r="G427" s="17"/>
      <c r="H427" s="2"/>
    </row>
    <row r="428" s="12" customFormat="true" ht="12" hidden="false" customHeight="false" outlineLevel="0" collapsed="false">
      <c r="A428" s="10"/>
      <c r="B428" s="70"/>
      <c r="C428" s="65"/>
      <c r="D428" s="71"/>
      <c r="E428" s="16"/>
      <c r="F428" s="68"/>
      <c r="G428" s="17"/>
      <c r="H428" s="2"/>
    </row>
    <row r="429" s="12" customFormat="true" ht="12" hidden="false" customHeight="false" outlineLevel="0" collapsed="false">
      <c r="A429" s="10"/>
      <c r="B429" s="70"/>
      <c r="C429" s="65"/>
      <c r="D429" s="71"/>
      <c r="E429" s="16"/>
      <c r="F429" s="68"/>
      <c r="G429" s="17"/>
      <c r="H429" s="2"/>
    </row>
    <row r="430" s="12" customFormat="true" ht="12" hidden="false" customHeight="false" outlineLevel="0" collapsed="false">
      <c r="A430" s="10"/>
      <c r="B430" s="70"/>
      <c r="C430" s="65"/>
      <c r="D430" s="71"/>
      <c r="E430" s="16"/>
      <c r="F430" s="68"/>
      <c r="G430" s="17"/>
      <c r="H430" s="2"/>
    </row>
    <row r="431" s="12" customFormat="true" ht="12" hidden="false" customHeight="false" outlineLevel="0" collapsed="false">
      <c r="A431" s="10"/>
      <c r="B431" s="70"/>
      <c r="C431" s="65"/>
      <c r="D431" s="71"/>
      <c r="E431" s="16"/>
      <c r="F431" s="68"/>
      <c r="G431" s="17"/>
      <c r="H431" s="2"/>
    </row>
    <row r="432" s="12" customFormat="true" ht="12" hidden="false" customHeight="false" outlineLevel="0" collapsed="false">
      <c r="A432" s="10"/>
      <c r="B432" s="70"/>
      <c r="C432" s="65"/>
      <c r="D432" s="71"/>
      <c r="E432" s="16"/>
      <c r="F432" s="68"/>
      <c r="G432" s="17"/>
      <c r="H432" s="2"/>
    </row>
    <row r="433" s="12" customFormat="true" ht="12" hidden="false" customHeight="false" outlineLevel="0" collapsed="false">
      <c r="A433" s="10"/>
      <c r="B433" s="70"/>
      <c r="C433" s="65"/>
      <c r="D433" s="71"/>
      <c r="E433" s="16"/>
      <c r="F433" s="68"/>
      <c r="G433" s="17"/>
      <c r="H433" s="2"/>
    </row>
    <row r="434" s="12" customFormat="true" ht="12" hidden="false" customHeight="false" outlineLevel="0" collapsed="false">
      <c r="A434" s="10"/>
      <c r="B434" s="11"/>
      <c r="C434" s="65"/>
      <c r="D434" s="71"/>
      <c r="E434" s="16"/>
      <c r="F434" s="75"/>
      <c r="G434" s="17"/>
      <c r="H434" s="2"/>
    </row>
    <row r="435" s="12" customFormat="true" ht="12" hidden="false" customHeight="false" outlineLevel="0" collapsed="false">
      <c r="A435" s="10"/>
      <c r="B435" s="1"/>
      <c r="C435" s="65"/>
      <c r="D435" s="15"/>
      <c r="E435" s="16"/>
      <c r="F435" s="17"/>
      <c r="G435" s="17"/>
      <c r="H435" s="2"/>
    </row>
    <row r="436" s="12" customFormat="true" ht="12" hidden="false" customHeight="false" outlineLevel="0" collapsed="false">
      <c r="A436" s="10"/>
      <c r="B436" s="1"/>
      <c r="C436" s="65"/>
      <c r="D436" s="15"/>
      <c r="E436" s="16"/>
      <c r="F436" s="68"/>
      <c r="G436" s="17"/>
      <c r="H436" s="2"/>
    </row>
    <row r="437" s="12" customFormat="true" ht="12" hidden="false" customHeight="false" outlineLevel="0" collapsed="false">
      <c r="A437" s="10"/>
      <c r="B437" s="1"/>
      <c r="C437" s="65"/>
      <c r="D437" s="15"/>
      <c r="E437" s="16"/>
      <c r="F437" s="68"/>
      <c r="G437" s="17"/>
      <c r="H437" s="2"/>
    </row>
    <row r="438" s="12" customFormat="true" ht="12" hidden="false" customHeight="false" outlineLevel="0" collapsed="false">
      <c r="A438" s="10"/>
      <c r="B438" s="1"/>
      <c r="C438" s="65"/>
      <c r="D438" s="15"/>
      <c r="E438" s="16"/>
      <c r="F438" s="17"/>
      <c r="G438" s="17"/>
      <c r="H438" s="2"/>
    </row>
    <row r="439" s="12" customFormat="true" ht="12" hidden="false" customHeight="false" outlineLevel="0" collapsed="false">
      <c r="A439" s="10"/>
      <c r="B439" s="8"/>
      <c r="C439" s="65"/>
      <c r="D439" s="71"/>
      <c r="E439" s="16"/>
      <c r="F439" s="68"/>
      <c r="G439" s="17"/>
      <c r="H439" s="2"/>
    </row>
    <row r="440" s="12" customFormat="true" ht="12" hidden="false" customHeight="false" outlineLevel="0" collapsed="false">
      <c r="A440" s="10"/>
      <c r="B440" s="11"/>
      <c r="C440" s="65"/>
      <c r="D440" s="71"/>
      <c r="E440" s="16"/>
      <c r="F440" s="68"/>
      <c r="G440" s="17"/>
      <c r="H440" s="2"/>
    </row>
    <row r="441" s="12" customFormat="true" ht="12" hidden="false" customHeight="false" outlineLevel="0" collapsed="false">
      <c r="A441" s="10"/>
      <c r="B441" s="8"/>
      <c r="C441" s="65"/>
      <c r="D441" s="71"/>
      <c r="E441" s="16"/>
      <c r="F441" s="68"/>
      <c r="G441" s="17"/>
      <c r="H441" s="2"/>
    </row>
    <row r="442" s="12" customFormat="true" ht="12" hidden="false" customHeight="false" outlineLevel="0" collapsed="false">
      <c r="A442" s="10"/>
      <c r="B442" s="11"/>
      <c r="C442" s="65"/>
      <c r="D442" s="71"/>
      <c r="E442" s="16"/>
      <c r="F442" s="68"/>
      <c r="G442" s="17"/>
      <c r="H442" s="2"/>
    </row>
    <row r="443" s="12" customFormat="true" ht="12" hidden="false" customHeight="false" outlineLevel="0" collapsed="false">
      <c r="A443" s="10"/>
      <c r="B443" s="8"/>
      <c r="C443" s="65"/>
      <c r="D443" s="71"/>
      <c r="E443" s="16"/>
      <c r="F443" s="68"/>
      <c r="G443" s="17"/>
      <c r="H443" s="2"/>
    </row>
    <row r="444" s="12" customFormat="true" ht="12" hidden="false" customHeight="false" outlineLevel="0" collapsed="false">
      <c r="A444" s="10"/>
      <c r="B444" s="11"/>
      <c r="C444" s="65"/>
      <c r="D444" s="71"/>
      <c r="E444" s="16"/>
      <c r="F444" s="68"/>
      <c r="G444" s="17"/>
      <c r="H444" s="2"/>
    </row>
    <row r="445" s="12" customFormat="true" ht="12" hidden="false" customHeight="false" outlineLevel="0" collapsed="false">
      <c r="A445" s="10"/>
      <c r="B445" s="8"/>
      <c r="C445" s="65"/>
      <c r="D445" s="71"/>
      <c r="E445" s="16"/>
      <c r="F445" s="68"/>
      <c r="G445" s="17"/>
      <c r="H445" s="2"/>
    </row>
    <row r="446" s="12" customFormat="true" ht="12" hidden="false" customHeight="false" outlineLevel="0" collapsed="false">
      <c r="A446" s="10"/>
      <c r="B446" s="11"/>
      <c r="C446" s="65"/>
      <c r="D446" s="71"/>
      <c r="E446" s="16"/>
      <c r="F446" s="68"/>
      <c r="G446" s="17"/>
      <c r="H446" s="2"/>
    </row>
    <row r="447" s="12" customFormat="true" ht="12" hidden="false" customHeight="false" outlineLevel="0" collapsed="false">
      <c r="A447" s="10"/>
      <c r="B447" s="8"/>
      <c r="C447" s="65"/>
      <c r="D447" s="71"/>
      <c r="E447" s="16"/>
      <c r="F447" s="68"/>
      <c r="G447" s="17"/>
      <c r="H447" s="2"/>
    </row>
    <row r="448" s="12" customFormat="true" ht="12" hidden="false" customHeight="false" outlineLevel="0" collapsed="false">
      <c r="A448" s="10"/>
      <c r="B448" s="11"/>
      <c r="C448" s="65"/>
      <c r="D448" s="71"/>
      <c r="E448" s="16"/>
      <c r="F448" s="68"/>
      <c r="G448" s="17"/>
      <c r="H448" s="2"/>
    </row>
    <row r="449" s="12" customFormat="true" ht="12" hidden="false" customHeight="false" outlineLevel="0" collapsed="false">
      <c r="A449" s="10"/>
      <c r="B449" s="8"/>
      <c r="C449" s="65"/>
      <c r="D449" s="71"/>
      <c r="E449" s="16"/>
      <c r="F449" s="68"/>
      <c r="G449" s="17"/>
      <c r="H449" s="2"/>
    </row>
    <row r="450" s="12" customFormat="true" ht="12" hidden="false" customHeight="false" outlineLevel="0" collapsed="false">
      <c r="A450" s="10"/>
      <c r="B450" s="11"/>
      <c r="C450" s="65"/>
      <c r="D450" s="71"/>
      <c r="E450" s="16"/>
      <c r="F450" s="68"/>
      <c r="G450" s="17"/>
      <c r="H450" s="2"/>
    </row>
    <row r="451" s="12" customFormat="true" ht="12" hidden="false" customHeight="false" outlineLevel="0" collapsed="false">
      <c r="A451" s="10"/>
      <c r="B451" s="8"/>
      <c r="C451" s="65"/>
      <c r="D451" s="71"/>
      <c r="E451" s="16"/>
      <c r="F451" s="68"/>
      <c r="G451" s="17"/>
      <c r="H451" s="2"/>
    </row>
    <row r="452" s="12" customFormat="true" ht="12" hidden="false" customHeight="false" outlineLevel="0" collapsed="false">
      <c r="A452" s="10"/>
      <c r="B452" s="11"/>
      <c r="C452" s="65"/>
      <c r="D452" s="71"/>
      <c r="E452" s="16"/>
      <c r="F452" s="68"/>
      <c r="G452" s="17"/>
      <c r="H452" s="2"/>
    </row>
    <row r="453" s="12" customFormat="true" ht="12" hidden="false" customHeight="false" outlineLevel="0" collapsed="false">
      <c r="A453" s="10"/>
      <c r="B453" s="8"/>
      <c r="C453" s="65"/>
      <c r="D453" s="71"/>
      <c r="E453" s="16"/>
      <c r="F453" s="68"/>
      <c r="G453" s="17"/>
      <c r="H453" s="2"/>
    </row>
    <row r="454" s="12" customFormat="true" ht="12" hidden="false" customHeight="false" outlineLevel="0" collapsed="false">
      <c r="A454" s="10"/>
      <c r="B454" s="11"/>
      <c r="C454" s="65"/>
      <c r="D454" s="71"/>
      <c r="E454" s="16"/>
      <c r="F454" s="68"/>
      <c r="G454" s="17"/>
      <c r="H454" s="2"/>
    </row>
    <row r="455" s="12" customFormat="true" ht="12" hidden="false" customHeight="false" outlineLevel="0" collapsed="false">
      <c r="A455" s="10"/>
      <c r="B455" s="8"/>
      <c r="C455" s="65"/>
      <c r="D455" s="71"/>
      <c r="E455" s="16"/>
      <c r="F455" s="68"/>
      <c r="G455" s="17"/>
      <c r="H455" s="2"/>
    </row>
    <row r="456" s="12" customFormat="true" ht="12" hidden="false" customHeight="false" outlineLevel="0" collapsed="false">
      <c r="A456" s="10"/>
      <c r="B456" s="8"/>
      <c r="C456" s="72"/>
      <c r="D456" s="73"/>
      <c r="E456" s="74"/>
      <c r="F456" s="75"/>
      <c r="G456" s="17"/>
      <c r="H456" s="2"/>
    </row>
    <row r="457" s="12" customFormat="true" ht="12" hidden="false" customHeight="false" outlineLevel="0" collapsed="false">
      <c r="A457" s="10"/>
      <c r="B457" s="8"/>
      <c r="C457" s="65"/>
      <c r="D457" s="71"/>
      <c r="E457" s="16"/>
      <c r="F457" s="68"/>
      <c r="G457" s="17"/>
      <c r="H457" s="2"/>
    </row>
    <row r="458" s="12" customFormat="true" ht="12" hidden="false" customHeight="false" outlineLevel="0" collapsed="false">
      <c r="A458" s="10"/>
      <c r="B458" s="8"/>
      <c r="C458" s="65"/>
      <c r="D458" s="71"/>
      <c r="E458" s="16"/>
      <c r="F458" s="68"/>
      <c r="G458" s="17"/>
      <c r="H458" s="2"/>
    </row>
    <row r="459" s="12" customFormat="true" ht="12" hidden="false" customHeight="false" outlineLevel="0" collapsed="false">
      <c r="A459" s="10"/>
      <c r="B459" s="8"/>
      <c r="C459" s="65"/>
      <c r="D459" s="71"/>
      <c r="E459" s="16"/>
      <c r="F459" s="68"/>
      <c r="G459" s="17"/>
      <c r="H459" s="2"/>
    </row>
    <row r="460" s="12" customFormat="true" ht="12" hidden="false" customHeight="false" outlineLevel="0" collapsed="false">
      <c r="A460" s="10"/>
      <c r="B460" s="8"/>
      <c r="C460" s="72"/>
      <c r="D460" s="73"/>
      <c r="E460" s="74"/>
      <c r="F460" s="75"/>
      <c r="G460" s="17"/>
      <c r="H460" s="2"/>
    </row>
    <row r="461" s="12" customFormat="true" ht="12" hidden="false" customHeight="false" outlineLevel="0" collapsed="false">
      <c r="A461" s="10"/>
      <c r="B461" s="8"/>
      <c r="C461" s="72"/>
      <c r="D461" s="73"/>
      <c r="E461" s="74"/>
      <c r="F461" s="75"/>
      <c r="G461" s="17"/>
      <c r="H461" s="2"/>
    </row>
    <row r="462" s="12" customFormat="true" ht="12" hidden="false" customHeight="false" outlineLevel="0" collapsed="false">
      <c r="A462" s="10"/>
      <c r="B462" s="11"/>
      <c r="C462" s="65"/>
      <c r="D462" s="71"/>
      <c r="E462" s="16"/>
      <c r="F462" s="75"/>
      <c r="G462" s="17"/>
      <c r="H462" s="2"/>
    </row>
    <row r="463" s="12" customFormat="true" ht="12" hidden="false" customHeight="false" outlineLevel="0" collapsed="false">
      <c r="A463" s="10"/>
      <c r="B463" s="11"/>
      <c r="C463" s="65"/>
      <c r="D463" s="71"/>
      <c r="E463" s="16"/>
      <c r="F463" s="75"/>
      <c r="G463" s="17"/>
      <c r="H463" s="2"/>
    </row>
    <row r="464" s="12" customFormat="true" ht="12" hidden="false" customHeight="false" outlineLevel="0" collapsed="false">
      <c r="A464" s="10"/>
      <c r="B464" s="11"/>
      <c r="C464" s="65"/>
      <c r="D464" s="71"/>
      <c r="E464" s="16"/>
      <c r="F464" s="75"/>
      <c r="G464" s="17"/>
      <c r="H464" s="2"/>
    </row>
    <row r="465" s="12" customFormat="true" ht="12" hidden="false" customHeight="false" outlineLevel="0" collapsed="false">
      <c r="A465" s="10"/>
      <c r="B465" s="8"/>
      <c r="C465" s="65"/>
      <c r="D465" s="71"/>
      <c r="E465" s="16"/>
      <c r="F465" s="75"/>
      <c r="G465" s="17"/>
      <c r="H465" s="2"/>
    </row>
    <row r="466" s="12" customFormat="true" ht="12" hidden="false" customHeight="false" outlineLevel="0" collapsed="false">
      <c r="A466" s="10"/>
      <c r="B466" s="11"/>
      <c r="C466" s="65"/>
      <c r="D466" s="71"/>
      <c r="E466" s="16"/>
      <c r="F466" s="75"/>
      <c r="G466" s="17"/>
      <c r="H466" s="2"/>
    </row>
    <row r="467" s="12" customFormat="true" ht="12" hidden="false" customHeight="false" outlineLevel="0" collapsed="false">
      <c r="A467" s="10"/>
      <c r="B467" s="76"/>
      <c r="C467" s="77"/>
      <c r="D467" s="71"/>
      <c r="E467" s="16"/>
      <c r="F467" s="75"/>
      <c r="G467" s="17"/>
      <c r="H467" s="2"/>
    </row>
    <row r="468" s="12" customFormat="true" ht="12" hidden="false" customHeight="false" outlineLevel="0" collapsed="false">
      <c r="A468" s="10"/>
      <c r="B468" s="76"/>
      <c r="C468" s="77"/>
      <c r="D468" s="71"/>
      <c r="E468" s="16"/>
      <c r="F468" s="75"/>
      <c r="G468" s="17"/>
      <c r="H468" s="2"/>
    </row>
    <row r="469" s="12" customFormat="true" ht="12" hidden="false" customHeight="false" outlineLevel="0" collapsed="false">
      <c r="A469" s="10"/>
      <c r="B469" s="76"/>
      <c r="C469" s="77"/>
      <c r="D469" s="71"/>
      <c r="E469" s="16"/>
      <c r="F469" s="75"/>
      <c r="G469" s="17"/>
      <c r="H469" s="2"/>
    </row>
    <row r="470" s="12" customFormat="true" ht="12" hidden="false" customHeight="false" outlineLevel="0" collapsed="false">
      <c r="A470" s="10"/>
      <c r="B470" s="76"/>
      <c r="C470" s="77"/>
      <c r="D470" s="71"/>
      <c r="E470" s="16"/>
      <c r="F470" s="75"/>
      <c r="G470" s="17"/>
      <c r="H470" s="2"/>
    </row>
    <row r="471" s="12" customFormat="true" ht="12" hidden="false" customHeight="false" outlineLevel="0" collapsed="false">
      <c r="A471" s="10"/>
      <c r="B471" s="76"/>
      <c r="C471" s="77"/>
      <c r="D471" s="71"/>
      <c r="E471" s="16"/>
      <c r="F471" s="75"/>
      <c r="G471" s="17"/>
      <c r="H471" s="2"/>
    </row>
    <row r="472" s="12" customFormat="true" ht="12" hidden="false" customHeight="false" outlineLevel="0" collapsed="false">
      <c r="A472" s="10"/>
      <c r="B472" s="76"/>
      <c r="C472" s="77"/>
      <c r="D472" s="71"/>
      <c r="E472" s="16"/>
      <c r="F472" s="75"/>
      <c r="G472" s="17"/>
      <c r="H472" s="2"/>
    </row>
    <row r="473" s="12" customFormat="true" ht="12" hidden="false" customHeight="false" outlineLevel="0" collapsed="false">
      <c r="A473" s="10"/>
      <c r="B473" s="76"/>
      <c r="C473" s="77"/>
      <c r="D473" s="71"/>
      <c r="E473" s="16"/>
      <c r="F473" s="75"/>
      <c r="G473" s="17"/>
      <c r="H473" s="2"/>
    </row>
    <row r="474" s="12" customFormat="true" ht="12" hidden="false" customHeight="false" outlineLevel="0" collapsed="false">
      <c r="A474" s="10"/>
      <c r="B474" s="76"/>
      <c r="C474" s="77"/>
      <c r="D474" s="71"/>
      <c r="E474" s="16"/>
      <c r="F474" s="75"/>
      <c r="G474" s="17"/>
      <c r="H474" s="2"/>
    </row>
    <row r="475" s="12" customFormat="true" ht="12" hidden="false" customHeight="false" outlineLevel="0" collapsed="false">
      <c r="A475" s="10"/>
      <c r="B475" s="76"/>
      <c r="C475" s="77"/>
      <c r="D475" s="71"/>
      <c r="E475" s="16"/>
      <c r="F475" s="75"/>
      <c r="G475" s="17"/>
      <c r="H475" s="2"/>
    </row>
    <row r="476" s="12" customFormat="true" ht="12" hidden="false" customHeight="false" outlineLevel="0" collapsed="false">
      <c r="A476" s="10"/>
      <c r="B476" s="76"/>
      <c r="C476" s="77"/>
      <c r="D476" s="71"/>
      <c r="E476" s="16"/>
      <c r="F476" s="75"/>
      <c r="G476" s="17"/>
      <c r="H476" s="2"/>
    </row>
    <row r="477" s="12" customFormat="true" ht="12" hidden="false" customHeight="false" outlineLevel="0" collapsed="false">
      <c r="A477" s="10"/>
      <c r="B477" s="76"/>
      <c r="C477" s="77"/>
      <c r="D477" s="71"/>
      <c r="E477" s="16"/>
      <c r="F477" s="75"/>
      <c r="G477" s="17"/>
      <c r="H477" s="2"/>
    </row>
    <row r="478" s="12" customFormat="true" ht="12" hidden="false" customHeight="false" outlineLevel="0" collapsed="false">
      <c r="A478" s="10"/>
      <c r="B478" s="76"/>
      <c r="C478" s="77"/>
      <c r="D478" s="71"/>
      <c r="E478" s="16"/>
      <c r="F478" s="75"/>
      <c r="G478" s="17"/>
      <c r="H478" s="2"/>
    </row>
    <row r="479" s="12" customFormat="true" ht="12" hidden="false" customHeight="false" outlineLevel="0" collapsed="false">
      <c r="A479" s="10"/>
      <c r="B479" s="76"/>
      <c r="C479" s="77"/>
      <c r="D479" s="71"/>
      <c r="E479" s="16"/>
      <c r="F479" s="75"/>
      <c r="G479" s="17"/>
      <c r="H479" s="2"/>
    </row>
    <row r="480" s="12" customFormat="true" ht="12" hidden="false" customHeight="false" outlineLevel="0" collapsed="false">
      <c r="A480" s="10"/>
      <c r="B480" s="76"/>
      <c r="C480" s="77"/>
      <c r="D480" s="71"/>
      <c r="E480" s="16"/>
      <c r="F480" s="75"/>
      <c r="G480" s="17"/>
      <c r="H480" s="2"/>
    </row>
    <row r="481" s="12" customFormat="true" ht="12" hidden="false" customHeight="false" outlineLevel="0" collapsed="false">
      <c r="A481" s="10"/>
      <c r="B481" s="76"/>
      <c r="C481" s="77"/>
      <c r="D481" s="71"/>
      <c r="E481" s="16"/>
      <c r="F481" s="75"/>
      <c r="G481" s="17"/>
      <c r="H481" s="2"/>
    </row>
    <row r="482" s="12" customFormat="true" ht="12" hidden="false" customHeight="false" outlineLevel="0" collapsed="false">
      <c r="A482" s="10"/>
      <c r="B482" s="78"/>
      <c r="C482" s="65"/>
      <c r="D482" s="71"/>
      <c r="E482" s="16"/>
      <c r="F482" s="68"/>
      <c r="G482" s="17"/>
      <c r="H482" s="2"/>
    </row>
    <row r="483" s="12" customFormat="true" ht="12" hidden="false" customHeight="false" outlineLevel="0" collapsed="false">
      <c r="A483" s="10"/>
      <c r="B483" s="11"/>
      <c r="C483" s="65"/>
      <c r="D483" s="71"/>
      <c r="E483" s="16"/>
      <c r="F483" s="75"/>
      <c r="G483" s="17"/>
      <c r="H483" s="2"/>
    </row>
    <row r="484" s="12" customFormat="true" ht="12" hidden="false" customHeight="false" outlineLevel="0" collapsed="false">
      <c r="A484" s="10"/>
      <c r="B484" s="76"/>
      <c r="C484" s="77"/>
      <c r="D484" s="71"/>
      <c r="E484" s="16"/>
      <c r="F484" s="75"/>
      <c r="G484" s="17"/>
      <c r="H484" s="2"/>
    </row>
    <row r="485" s="12" customFormat="true" ht="12" hidden="false" customHeight="false" outlineLevel="0" collapsed="false">
      <c r="A485" s="10"/>
      <c r="B485" s="76"/>
      <c r="C485" s="77"/>
      <c r="D485" s="71"/>
      <c r="E485" s="16"/>
      <c r="F485" s="75"/>
      <c r="G485" s="17"/>
      <c r="H485" s="2"/>
    </row>
    <row r="486" s="12" customFormat="true" ht="12" hidden="false" customHeight="false" outlineLevel="0" collapsed="false">
      <c r="A486" s="10"/>
      <c r="B486" s="76"/>
      <c r="C486" s="77"/>
      <c r="D486" s="71"/>
      <c r="E486" s="16"/>
      <c r="F486" s="75"/>
      <c r="G486" s="17"/>
      <c r="H486" s="2"/>
    </row>
    <row r="487" s="12" customFormat="true" ht="12" hidden="false" customHeight="false" outlineLevel="0" collapsed="false">
      <c r="A487" s="10"/>
      <c r="B487" s="76"/>
      <c r="C487" s="77"/>
      <c r="D487" s="71"/>
      <c r="E487" s="16"/>
      <c r="F487" s="75"/>
      <c r="G487" s="17"/>
      <c r="H487" s="2"/>
    </row>
    <row r="488" s="12" customFormat="true" ht="12" hidden="false" customHeight="false" outlineLevel="0" collapsed="false">
      <c r="A488" s="10"/>
      <c r="B488" s="76"/>
      <c r="C488" s="77"/>
      <c r="D488" s="71"/>
      <c r="E488" s="16"/>
      <c r="F488" s="75"/>
      <c r="G488" s="17"/>
      <c r="H488" s="2"/>
    </row>
    <row r="489" s="12" customFormat="true" ht="12" hidden="false" customHeight="false" outlineLevel="0" collapsed="false">
      <c r="A489" s="10"/>
      <c r="B489" s="76"/>
      <c r="C489" s="77"/>
      <c r="D489" s="71"/>
      <c r="E489" s="16"/>
      <c r="F489" s="75"/>
      <c r="G489" s="17"/>
      <c r="H489" s="2"/>
    </row>
    <row r="490" s="12" customFormat="true" ht="12" hidden="false" customHeight="false" outlineLevel="0" collapsed="false">
      <c r="A490" s="10"/>
      <c r="B490" s="76"/>
      <c r="C490" s="77"/>
      <c r="D490" s="71"/>
      <c r="E490" s="16"/>
      <c r="F490" s="75"/>
      <c r="G490" s="17"/>
      <c r="H490" s="2"/>
    </row>
    <row r="491" s="12" customFormat="true" ht="12" hidden="false" customHeight="false" outlineLevel="0" collapsed="false">
      <c r="A491" s="10"/>
      <c r="B491" s="76"/>
      <c r="C491" s="77"/>
      <c r="D491" s="71"/>
      <c r="E491" s="16"/>
      <c r="F491" s="75"/>
      <c r="G491" s="17"/>
      <c r="H491" s="2"/>
    </row>
    <row r="492" s="12" customFormat="true" ht="12" hidden="false" customHeight="false" outlineLevel="0" collapsed="false">
      <c r="A492" s="10"/>
      <c r="B492" s="78"/>
      <c r="C492" s="65"/>
      <c r="D492" s="71"/>
      <c r="E492" s="16"/>
      <c r="F492" s="68"/>
      <c r="G492" s="17"/>
      <c r="H492" s="2"/>
    </row>
    <row r="493" s="12" customFormat="true" ht="12" hidden="false" customHeight="false" outlineLevel="0" collapsed="false">
      <c r="A493" s="10"/>
      <c r="B493" s="78"/>
      <c r="C493" s="65"/>
      <c r="D493" s="71"/>
      <c r="E493" s="16"/>
      <c r="F493" s="68"/>
      <c r="G493" s="17"/>
      <c r="H493" s="2"/>
    </row>
    <row r="494" s="12" customFormat="true" ht="12" hidden="false" customHeight="false" outlineLevel="0" collapsed="false">
      <c r="A494" s="10"/>
      <c r="B494" s="76"/>
      <c r="C494" s="77"/>
      <c r="D494" s="71"/>
      <c r="E494" s="16"/>
      <c r="F494" s="75"/>
      <c r="G494" s="17"/>
      <c r="H494" s="2"/>
    </row>
    <row r="495" s="12" customFormat="true" ht="12" hidden="false" customHeight="false" outlineLevel="0" collapsed="false">
      <c r="A495" s="10"/>
      <c r="B495" s="76"/>
      <c r="C495" s="77"/>
      <c r="D495" s="71"/>
      <c r="E495" s="16"/>
      <c r="F495" s="75"/>
      <c r="G495" s="17"/>
      <c r="H495" s="2"/>
    </row>
    <row r="496" s="12" customFormat="true" ht="12" hidden="false" customHeight="false" outlineLevel="0" collapsed="false">
      <c r="A496" s="10"/>
      <c r="B496" s="76"/>
      <c r="C496" s="77"/>
      <c r="D496" s="71"/>
      <c r="E496" s="16"/>
      <c r="F496" s="75"/>
      <c r="G496" s="17"/>
      <c r="H496" s="2"/>
    </row>
    <row r="497" s="12" customFormat="true" ht="12" hidden="false" customHeight="false" outlineLevel="0" collapsed="false">
      <c r="A497" s="10"/>
      <c r="B497" s="76"/>
      <c r="C497" s="77"/>
      <c r="D497" s="71"/>
      <c r="E497" s="16"/>
      <c r="F497" s="75"/>
      <c r="G497" s="17"/>
      <c r="H497" s="2"/>
    </row>
    <row r="498" s="12" customFormat="true" ht="12" hidden="false" customHeight="false" outlineLevel="0" collapsed="false">
      <c r="A498" s="10"/>
      <c r="B498" s="76"/>
      <c r="C498" s="77"/>
      <c r="D498" s="71"/>
      <c r="E498" s="16"/>
      <c r="F498" s="75"/>
      <c r="G498" s="17"/>
      <c r="H498" s="2"/>
    </row>
    <row r="499" s="12" customFormat="true" ht="12" hidden="false" customHeight="false" outlineLevel="0" collapsed="false">
      <c r="A499" s="10"/>
      <c r="B499" s="76"/>
      <c r="C499" s="77"/>
      <c r="D499" s="71"/>
      <c r="E499" s="16"/>
      <c r="F499" s="75"/>
      <c r="G499" s="17"/>
      <c r="H499" s="2"/>
    </row>
    <row r="500" s="12" customFormat="true" ht="12" hidden="false" customHeight="false" outlineLevel="0" collapsed="false">
      <c r="A500" s="10"/>
      <c r="B500" s="76"/>
      <c r="C500" s="77"/>
      <c r="D500" s="71"/>
      <c r="E500" s="16"/>
      <c r="F500" s="75"/>
      <c r="G500" s="17"/>
      <c r="H500" s="2"/>
    </row>
    <row r="501" s="12" customFormat="true" ht="12" hidden="false" customHeight="false" outlineLevel="0" collapsed="false">
      <c r="A501" s="10"/>
      <c r="B501" s="76"/>
      <c r="C501" s="77"/>
      <c r="D501" s="71"/>
      <c r="E501" s="16"/>
      <c r="F501" s="75"/>
      <c r="G501" s="17"/>
      <c r="H501" s="2"/>
    </row>
    <row r="502" s="12" customFormat="true" ht="12" hidden="false" customHeight="false" outlineLevel="0" collapsed="false">
      <c r="A502" s="10"/>
      <c r="B502" s="78"/>
      <c r="C502" s="65"/>
      <c r="D502" s="71"/>
      <c r="E502" s="16"/>
      <c r="F502" s="68"/>
      <c r="G502" s="17"/>
      <c r="H502" s="2"/>
    </row>
    <row r="503" s="12" customFormat="true" ht="12" hidden="false" customHeight="false" outlineLevel="0" collapsed="false">
      <c r="A503" s="10"/>
      <c r="B503" s="78"/>
      <c r="C503" s="65"/>
      <c r="D503" s="71"/>
      <c r="E503" s="16"/>
      <c r="F503" s="68"/>
      <c r="G503" s="17"/>
      <c r="H503" s="2"/>
    </row>
    <row r="504" s="12" customFormat="true" ht="12" hidden="false" customHeight="false" outlineLevel="0" collapsed="false">
      <c r="A504" s="10"/>
      <c r="B504" s="8"/>
      <c r="C504" s="72"/>
      <c r="D504" s="73"/>
      <c r="E504" s="74"/>
      <c r="F504" s="75"/>
      <c r="G504" s="17"/>
      <c r="H504" s="2"/>
    </row>
    <row r="505" s="12" customFormat="true" ht="12" hidden="false" customHeight="false" outlineLevel="0" collapsed="false">
      <c r="A505" s="10"/>
      <c r="B505" s="11"/>
      <c r="C505" s="65"/>
      <c r="D505" s="71"/>
      <c r="E505" s="16"/>
      <c r="F505" s="75"/>
      <c r="G505" s="17"/>
      <c r="H505" s="2"/>
    </row>
    <row r="506" s="12" customFormat="true" ht="12" hidden="false" customHeight="false" outlineLevel="0" collapsed="false">
      <c r="A506" s="10"/>
      <c r="B506" s="11"/>
      <c r="C506" s="65"/>
      <c r="D506" s="71"/>
      <c r="E506" s="16"/>
      <c r="F506" s="75"/>
      <c r="G506" s="17"/>
      <c r="H506" s="2"/>
    </row>
    <row r="507" s="12" customFormat="true" ht="12" hidden="false" customHeight="false" outlineLevel="0" collapsed="false">
      <c r="A507" s="10"/>
      <c r="B507" s="78"/>
      <c r="C507" s="65"/>
      <c r="D507" s="71"/>
      <c r="E507" s="16"/>
      <c r="F507" s="75"/>
      <c r="G507" s="17"/>
      <c r="H507" s="2"/>
    </row>
    <row r="508" s="12" customFormat="true" ht="12" hidden="false" customHeight="false" outlineLevel="0" collapsed="false">
      <c r="A508" s="10"/>
      <c r="B508" s="11"/>
      <c r="C508" s="65"/>
      <c r="D508" s="71"/>
      <c r="E508" s="16"/>
      <c r="F508" s="75"/>
      <c r="G508" s="17"/>
      <c r="H508" s="2"/>
    </row>
    <row r="509" s="12" customFormat="true" ht="12" hidden="false" customHeight="false" outlineLevel="0" collapsed="false">
      <c r="A509" s="10"/>
      <c r="B509" s="76"/>
      <c r="C509" s="77"/>
      <c r="D509" s="71"/>
      <c r="E509" s="16"/>
      <c r="F509" s="75"/>
      <c r="G509" s="17"/>
      <c r="H509" s="2"/>
    </row>
    <row r="510" s="12" customFormat="true" ht="12" hidden="false" customHeight="false" outlineLevel="0" collapsed="false">
      <c r="A510" s="10"/>
      <c r="B510" s="76"/>
      <c r="C510" s="77"/>
      <c r="D510" s="71"/>
      <c r="E510" s="16"/>
      <c r="F510" s="75"/>
      <c r="G510" s="17"/>
      <c r="H510" s="2"/>
    </row>
    <row r="511" s="12" customFormat="true" ht="12" hidden="false" customHeight="false" outlineLevel="0" collapsed="false">
      <c r="A511" s="10"/>
      <c r="B511" s="76"/>
      <c r="C511" s="77"/>
      <c r="D511" s="71"/>
      <c r="E511" s="16"/>
      <c r="F511" s="75"/>
      <c r="G511" s="17"/>
      <c r="H511" s="2"/>
    </row>
    <row r="512" s="12" customFormat="true" ht="12" hidden="false" customHeight="false" outlineLevel="0" collapsed="false">
      <c r="A512" s="10"/>
      <c r="B512" s="76"/>
      <c r="C512" s="77"/>
      <c r="D512" s="71"/>
      <c r="E512" s="16"/>
      <c r="F512" s="75"/>
      <c r="G512" s="17"/>
      <c r="H512" s="2"/>
    </row>
    <row r="513" s="12" customFormat="true" ht="12" hidden="false" customHeight="false" outlineLevel="0" collapsed="false">
      <c r="A513" s="10"/>
      <c r="B513" s="76"/>
      <c r="C513" s="77"/>
      <c r="D513" s="71"/>
      <c r="E513" s="16"/>
      <c r="F513" s="75"/>
      <c r="G513" s="17"/>
      <c r="H513" s="2"/>
    </row>
    <row r="514" s="12" customFormat="true" ht="12" hidden="false" customHeight="false" outlineLevel="0" collapsed="false">
      <c r="A514" s="10"/>
      <c r="B514" s="76"/>
      <c r="C514" s="65"/>
      <c r="D514" s="71"/>
      <c r="E514" s="16"/>
      <c r="F514" s="68"/>
      <c r="G514" s="17"/>
      <c r="H514" s="2"/>
    </row>
    <row r="515" s="12" customFormat="true" ht="12" hidden="false" customHeight="false" outlineLevel="0" collapsed="false">
      <c r="A515" s="10"/>
      <c r="B515" s="11"/>
      <c r="C515" s="65"/>
      <c r="D515" s="71"/>
      <c r="E515" s="16"/>
      <c r="F515" s="75"/>
      <c r="G515" s="17"/>
      <c r="H515" s="2"/>
    </row>
    <row r="516" s="12" customFormat="true" ht="12" hidden="false" customHeight="false" outlineLevel="0" collapsed="false">
      <c r="A516" s="10"/>
      <c r="B516" s="76"/>
      <c r="C516" s="77"/>
      <c r="D516" s="71"/>
      <c r="E516" s="16"/>
      <c r="F516" s="75"/>
      <c r="G516" s="17"/>
      <c r="H516" s="2"/>
    </row>
    <row r="517" s="12" customFormat="true" ht="12" hidden="false" customHeight="false" outlineLevel="0" collapsed="false">
      <c r="A517" s="10"/>
      <c r="B517" s="76"/>
      <c r="C517" s="77"/>
      <c r="D517" s="71"/>
      <c r="E517" s="16"/>
      <c r="F517" s="75"/>
      <c r="G517" s="17"/>
      <c r="H517" s="2"/>
    </row>
    <row r="518" s="12" customFormat="true" ht="12" hidden="false" customHeight="false" outlineLevel="0" collapsed="false">
      <c r="A518" s="10"/>
      <c r="B518" s="76"/>
      <c r="C518" s="77"/>
      <c r="D518" s="71"/>
      <c r="E518" s="16"/>
      <c r="F518" s="75"/>
      <c r="G518" s="17"/>
      <c r="H518" s="2"/>
    </row>
    <row r="519" s="12" customFormat="true" ht="12" hidden="false" customHeight="false" outlineLevel="0" collapsed="false">
      <c r="A519" s="10"/>
      <c r="B519" s="76"/>
      <c r="C519" s="77"/>
      <c r="D519" s="71"/>
      <c r="E519" s="16"/>
      <c r="F519" s="75"/>
      <c r="G519" s="17"/>
      <c r="H519" s="2"/>
    </row>
    <row r="520" s="12" customFormat="true" ht="12" hidden="false" customHeight="false" outlineLevel="0" collapsed="false">
      <c r="A520" s="10"/>
      <c r="B520" s="76"/>
      <c r="C520" s="77"/>
      <c r="D520" s="71"/>
      <c r="E520" s="16"/>
      <c r="F520" s="75"/>
      <c r="G520" s="17"/>
      <c r="H520" s="2"/>
    </row>
    <row r="521" s="12" customFormat="true" ht="12" hidden="false" customHeight="false" outlineLevel="0" collapsed="false">
      <c r="A521" s="10"/>
      <c r="B521" s="76"/>
      <c r="C521" s="77"/>
      <c r="D521" s="71"/>
      <c r="E521" s="16"/>
      <c r="F521" s="75"/>
      <c r="G521" s="17"/>
      <c r="H521" s="2"/>
    </row>
    <row r="522" s="12" customFormat="true" ht="12" hidden="false" customHeight="false" outlineLevel="0" collapsed="false">
      <c r="A522" s="10"/>
      <c r="B522" s="76"/>
      <c r="C522" s="77"/>
      <c r="D522" s="71"/>
      <c r="E522" s="16"/>
      <c r="F522" s="75"/>
      <c r="G522" s="17"/>
      <c r="H522" s="2"/>
    </row>
    <row r="523" s="12" customFormat="true" ht="12" hidden="false" customHeight="false" outlineLevel="0" collapsed="false">
      <c r="A523" s="10"/>
      <c r="B523" s="76"/>
      <c r="C523" s="65"/>
      <c r="D523" s="71"/>
      <c r="E523" s="16"/>
      <c r="F523" s="68"/>
      <c r="G523" s="17"/>
      <c r="H523" s="2"/>
    </row>
    <row r="524" s="12" customFormat="true" ht="12" hidden="false" customHeight="false" outlineLevel="0" collapsed="false">
      <c r="A524" s="10"/>
      <c r="B524" s="11"/>
      <c r="C524" s="65"/>
      <c r="D524" s="71"/>
      <c r="E524" s="16"/>
      <c r="F524" s="75"/>
      <c r="G524" s="17"/>
      <c r="H524" s="2"/>
    </row>
    <row r="525" s="12" customFormat="true" ht="12" hidden="false" customHeight="false" outlineLevel="0" collapsed="false">
      <c r="A525" s="10"/>
      <c r="B525" s="76"/>
      <c r="C525" s="65"/>
      <c r="D525" s="71"/>
      <c r="E525" s="16"/>
      <c r="F525" s="68"/>
      <c r="G525" s="17"/>
      <c r="H525" s="2"/>
    </row>
    <row r="526" s="12" customFormat="true" ht="12" hidden="false" customHeight="false" outlineLevel="0" collapsed="false">
      <c r="A526" s="10"/>
      <c r="B526" s="11"/>
      <c r="C526" s="65"/>
      <c r="D526" s="71"/>
      <c r="E526" s="16"/>
      <c r="F526" s="75"/>
      <c r="G526" s="17"/>
      <c r="H526" s="2"/>
    </row>
    <row r="527" s="12" customFormat="true" ht="12" hidden="false" customHeight="false" outlineLevel="0" collapsed="false">
      <c r="A527" s="10"/>
      <c r="B527" s="8"/>
      <c r="C527" s="72"/>
      <c r="D527" s="73"/>
      <c r="E527" s="74"/>
      <c r="F527" s="75"/>
      <c r="G527" s="17"/>
      <c r="H527" s="2"/>
    </row>
    <row r="528" s="12" customFormat="true" ht="12" hidden="false" customHeight="false" outlineLevel="0" collapsed="false">
      <c r="A528" s="10"/>
      <c r="B528" s="11"/>
      <c r="C528" s="65"/>
      <c r="D528" s="71"/>
      <c r="E528" s="16"/>
      <c r="F528" s="75"/>
      <c r="G528" s="17"/>
      <c r="H528" s="2"/>
    </row>
    <row r="529" s="12" customFormat="true" ht="12" hidden="false" customHeight="false" outlineLevel="0" collapsed="false">
      <c r="A529" s="10"/>
      <c r="B529" s="11"/>
      <c r="C529" s="65"/>
      <c r="D529" s="71"/>
      <c r="E529" s="16"/>
      <c r="F529" s="75"/>
      <c r="G529" s="17"/>
      <c r="H529" s="2"/>
    </row>
    <row r="530" s="12" customFormat="true" ht="12" hidden="false" customHeight="false" outlineLevel="0" collapsed="false">
      <c r="A530" s="10"/>
      <c r="B530" s="79"/>
      <c r="C530" s="77"/>
      <c r="D530" s="71"/>
      <c r="E530" s="16"/>
      <c r="F530" s="75"/>
      <c r="G530" s="17"/>
      <c r="H530" s="2"/>
    </row>
    <row r="531" s="12" customFormat="true" ht="12" hidden="false" customHeight="false" outlineLevel="0" collapsed="false">
      <c r="A531" s="10"/>
      <c r="B531" s="76"/>
      <c r="C531" s="77"/>
      <c r="D531" s="71"/>
      <c r="E531" s="16"/>
      <c r="F531" s="68"/>
      <c r="G531" s="17"/>
      <c r="H531" s="2"/>
    </row>
    <row r="532" s="12" customFormat="true" ht="12" hidden="false" customHeight="false" outlineLevel="0" collapsed="false">
      <c r="A532" s="10"/>
      <c r="B532" s="76"/>
      <c r="C532" s="77"/>
      <c r="D532" s="71"/>
      <c r="E532" s="16"/>
      <c r="F532" s="68"/>
      <c r="G532" s="17"/>
      <c r="H532" s="2"/>
    </row>
    <row r="533" s="12" customFormat="true" ht="12" hidden="false" customHeight="false" outlineLevel="0" collapsed="false">
      <c r="A533" s="10"/>
      <c r="B533" s="76"/>
      <c r="C533" s="77"/>
      <c r="D533" s="71"/>
      <c r="E533" s="16"/>
      <c r="F533" s="68"/>
      <c r="G533" s="17"/>
      <c r="H533" s="2"/>
    </row>
    <row r="534" s="12" customFormat="true" ht="12" hidden="false" customHeight="false" outlineLevel="0" collapsed="false">
      <c r="A534" s="10"/>
      <c r="B534" s="76"/>
      <c r="C534" s="77"/>
      <c r="D534" s="71"/>
      <c r="E534" s="16"/>
      <c r="F534" s="68"/>
      <c r="G534" s="17"/>
      <c r="H534" s="2"/>
    </row>
    <row r="535" s="12" customFormat="true" ht="12" hidden="false" customHeight="false" outlineLevel="0" collapsed="false">
      <c r="A535" s="10"/>
      <c r="B535" s="76"/>
      <c r="C535" s="77"/>
      <c r="D535" s="71"/>
      <c r="E535" s="16"/>
      <c r="F535" s="68"/>
      <c r="G535" s="17"/>
      <c r="H535" s="2"/>
    </row>
    <row r="536" s="12" customFormat="true" ht="12" hidden="false" customHeight="false" outlineLevel="0" collapsed="false">
      <c r="A536" s="10"/>
      <c r="B536" s="76"/>
      <c r="C536" s="80"/>
      <c r="D536" s="71"/>
      <c r="E536" s="16"/>
      <c r="F536" s="68"/>
      <c r="G536" s="17"/>
      <c r="H536" s="2"/>
    </row>
    <row r="537" s="12" customFormat="true" ht="12" hidden="false" customHeight="false" outlineLevel="0" collapsed="false">
      <c r="A537" s="10"/>
      <c r="B537" s="76"/>
      <c r="C537" s="80"/>
      <c r="D537" s="71"/>
      <c r="E537" s="16"/>
      <c r="F537" s="68"/>
      <c r="G537" s="17"/>
      <c r="H537" s="2"/>
    </row>
    <row r="538" s="12" customFormat="true" ht="12" hidden="false" customHeight="false" outlineLevel="0" collapsed="false">
      <c r="A538" s="10"/>
      <c r="B538" s="76"/>
      <c r="C538" s="80"/>
      <c r="D538" s="71"/>
      <c r="E538" s="16"/>
      <c r="F538" s="68"/>
      <c r="G538" s="17"/>
      <c r="H538" s="2"/>
    </row>
    <row r="539" s="12" customFormat="true" ht="12" hidden="false" customHeight="false" outlineLevel="0" collapsed="false">
      <c r="A539" s="10"/>
      <c r="B539" s="11"/>
      <c r="C539" s="65"/>
      <c r="D539" s="71"/>
      <c r="E539" s="16"/>
      <c r="F539" s="75"/>
      <c r="G539" s="17"/>
      <c r="H539" s="2"/>
    </row>
    <row r="540" s="12" customFormat="true" ht="12" hidden="false" customHeight="false" outlineLevel="0" collapsed="false">
      <c r="A540" s="10"/>
      <c r="B540" s="8"/>
      <c r="C540" s="72"/>
      <c r="D540" s="73"/>
      <c r="E540" s="74"/>
      <c r="F540" s="75"/>
      <c r="G540" s="17"/>
      <c r="H540" s="2"/>
    </row>
    <row r="541" s="12" customFormat="true" ht="12" hidden="false" customHeight="false" outlineLevel="0" collapsed="false">
      <c r="A541" s="10"/>
      <c r="B541" s="11"/>
      <c r="C541" s="65"/>
      <c r="D541" s="71"/>
      <c r="E541" s="16"/>
      <c r="F541" s="75"/>
      <c r="G541" s="17"/>
      <c r="H541" s="2"/>
    </row>
    <row r="542" s="12" customFormat="true" ht="12" hidden="false" customHeight="false" outlineLevel="0" collapsed="false">
      <c r="A542" s="10"/>
      <c r="B542" s="8"/>
      <c r="C542" s="65"/>
      <c r="D542" s="71"/>
      <c r="E542" s="16"/>
      <c r="F542" s="68"/>
      <c r="G542" s="17"/>
      <c r="H542" s="2"/>
    </row>
    <row r="543" s="12" customFormat="true" ht="12" hidden="false" customHeight="false" outlineLevel="0" collapsed="false">
      <c r="A543" s="64"/>
      <c r="B543" s="11"/>
      <c r="C543" s="65"/>
      <c r="D543" s="66"/>
      <c r="E543" s="67"/>
      <c r="F543" s="68"/>
      <c r="G543" s="17"/>
      <c r="H543" s="2"/>
    </row>
    <row r="544" s="12" customFormat="true" ht="12" hidden="false" customHeight="false" outlineLevel="0" collapsed="false">
      <c r="A544" s="64"/>
      <c r="B544" s="8"/>
      <c r="C544" s="65"/>
      <c r="D544" s="66"/>
      <c r="E544" s="67"/>
      <c r="F544" s="68"/>
      <c r="G544" s="17"/>
      <c r="H544" s="2"/>
    </row>
    <row r="545" s="12" customFormat="true" ht="12" hidden="false" customHeight="false" outlineLevel="0" collapsed="false">
      <c r="A545" s="10"/>
      <c r="B545" s="8"/>
      <c r="C545" s="65"/>
      <c r="D545" s="71"/>
      <c r="E545" s="16"/>
      <c r="F545" s="68"/>
      <c r="G545" s="17"/>
      <c r="H545" s="2"/>
    </row>
    <row r="546" s="12" customFormat="true" ht="12" hidden="false" customHeight="false" outlineLevel="0" collapsed="false">
      <c r="A546" s="10"/>
      <c r="B546" s="11"/>
      <c r="C546" s="65"/>
      <c r="D546" s="71"/>
      <c r="E546" s="16"/>
      <c r="F546" s="68"/>
      <c r="G546" s="17"/>
      <c r="H546" s="2"/>
    </row>
    <row r="547" s="12" customFormat="true" ht="12" hidden="false" customHeight="false" outlineLevel="0" collapsed="false">
      <c r="A547" s="10"/>
      <c r="B547" s="8"/>
      <c r="C547" s="65"/>
      <c r="D547" s="71"/>
      <c r="E547" s="16"/>
      <c r="F547" s="75"/>
      <c r="G547" s="17"/>
      <c r="H547" s="2"/>
    </row>
    <row r="548" s="12" customFormat="true" ht="12" hidden="false" customHeight="false" outlineLevel="0" collapsed="false">
      <c r="A548" s="10"/>
      <c r="B548" s="11"/>
      <c r="C548" s="65"/>
      <c r="D548" s="71"/>
      <c r="E548" s="16"/>
      <c r="F548" s="68"/>
      <c r="G548" s="17"/>
      <c r="H548" s="2"/>
    </row>
    <row r="549" s="12" customFormat="true" ht="12" hidden="false" customHeight="false" outlineLevel="0" collapsed="false">
      <c r="A549" s="10"/>
      <c r="B549" s="11"/>
      <c r="C549" s="65"/>
      <c r="D549" s="71"/>
      <c r="E549" s="16"/>
      <c r="F549" s="68"/>
      <c r="G549" s="17"/>
      <c r="H549" s="2"/>
    </row>
    <row r="550" s="12" customFormat="true" ht="12" hidden="false" customHeight="false" outlineLevel="0" collapsed="false">
      <c r="A550" s="10"/>
      <c r="B550" s="11"/>
      <c r="C550" s="65"/>
      <c r="D550" s="71"/>
      <c r="E550" s="16"/>
      <c r="F550" s="68"/>
      <c r="G550" s="17"/>
      <c r="H550" s="2"/>
    </row>
    <row r="551" s="12" customFormat="true" ht="12" hidden="false" customHeight="false" outlineLevel="0" collapsed="false">
      <c r="A551" s="10"/>
      <c r="B551" s="11"/>
      <c r="C551" s="65"/>
      <c r="D551" s="71"/>
      <c r="E551" s="16"/>
      <c r="F551" s="68"/>
      <c r="G551" s="17"/>
      <c r="H551" s="2"/>
    </row>
    <row r="552" s="12" customFormat="true" ht="12" hidden="false" customHeight="false" outlineLevel="0" collapsed="false">
      <c r="A552" s="10"/>
      <c r="B552" s="11"/>
      <c r="C552" s="65"/>
      <c r="D552" s="71"/>
      <c r="E552" s="16"/>
      <c r="F552" s="68"/>
      <c r="G552" s="17"/>
      <c r="H552" s="2"/>
    </row>
    <row r="553" s="12" customFormat="true" ht="12" hidden="false" customHeight="false" outlineLevel="0" collapsed="false">
      <c r="A553" s="10"/>
      <c r="B553" s="11"/>
      <c r="C553" s="65"/>
      <c r="D553" s="71"/>
      <c r="E553" s="16"/>
      <c r="F553" s="68"/>
      <c r="G553" s="17"/>
      <c r="H553" s="2"/>
    </row>
    <row r="554" s="12" customFormat="true" ht="12" hidden="false" customHeight="false" outlineLevel="0" collapsed="false">
      <c r="A554" s="10"/>
      <c r="B554" s="11"/>
      <c r="C554" s="65"/>
      <c r="D554" s="71"/>
      <c r="E554" s="16"/>
      <c r="F554" s="75"/>
      <c r="G554" s="17"/>
      <c r="H554" s="2"/>
    </row>
    <row r="555" s="12" customFormat="true" ht="12" hidden="false" customHeight="false" outlineLevel="0" collapsed="false">
      <c r="A555" s="10"/>
      <c r="B555" s="11"/>
      <c r="C555" s="65"/>
      <c r="D555" s="71"/>
      <c r="E555" s="16"/>
      <c r="F555" s="68"/>
      <c r="G555" s="17"/>
      <c r="H555" s="2"/>
    </row>
    <row r="556" s="12" customFormat="true" ht="12" hidden="false" customHeight="false" outlineLevel="0" collapsed="false">
      <c r="A556" s="10"/>
      <c r="B556" s="70"/>
      <c r="C556" s="65"/>
      <c r="D556" s="71"/>
      <c r="E556" s="16"/>
      <c r="F556" s="75"/>
      <c r="G556" s="17"/>
      <c r="H556" s="2"/>
    </row>
    <row r="557" s="12" customFormat="true" ht="12" hidden="false" customHeight="false" outlineLevel="0" collapsed="false">
      <c r="A557" s="10"/>
      <c r="B557" s="11"/>
      <c r="C557" s="65"/>
      <c r="D557" s="71"/>
      <c r="E557" s="16"/>
      <c r="F557" s="68"/>
      <c r="G557" s="17"/>
      <c r="H557" s="2"/>
    </row>
    <row r="558" s="12" customFormat="true" ht="12" hidden="false" customHeight="false" outlineLevel="0" collapsed="false">
      <c r="A558" s="10"/>
      <c r="B558" s="11"/>
      <c r="C558" s="65"/>
      <c r="D558" s="71"/>
      <c r="E558" s="16"/>
      <c r="F558" s="68"/>
      <c r="G558" s="17"/>
      <c r="H558" s="2"/>
    </row>
    <row r="559" s="12" customFormat="true" ht="12" hidden="false" customHeight="false" outlineLevel="0" collapsed="false">
      <c r="A559" s="10"/>
      <c r="B559" s="11"/>
      <c r="C559" s="65"/>
      <c r="D559" s="71"/>
      <c r="E559" s="16"/>
      <c r="F559" s="68"/>
      <c r="G559" s="17"/>
      <c r="H559" s="2"/>
    </row>
    <row r="560" s="12" customFormat="true" ht="12" hidden="false" customHeight="false" outlineLevel="0" collapsed="false">
      <c r="A560" s="10"/>
      <c r="B560" s="11"/>
      <c r="C560" s="65"/>
      <c r="D560" s="71"/>
      <c r="E560" s="16"/>
      <c r="F560" s="75"/>
      <c r="G560" s="17"/>
      <c r="H560" s="2"/>
    </row>
    <row r="561" s="12" customFormat="true" ht="12" hidden="false" customHeight="false" outlineLevel="0" collapsed="false">
      <c r="A561" s="10"/>
      <c r="B561" s="11"/>
      <c r="C561" s="65"/>
      <c r="D561" s="71"/>
      <c r="E561" s="16"/>
      <c r="F561" s="68"/>
      <c r="G561" s="17"/>
      <c r="H561" s="2"/>
    </row>
    <row r="562" s="12" customFormat="true" ht="12" hidden="false" customHeight="false" outlineLevel="0" collapsed="false">
      <c r="A562" s="10"/>
      <c r="B562" s="11"/>
      <c r="C562" s="65"/>
      <c r="D562" s="71"/>
      <c r="E562" s="16"/>
      <c r="F562" s="68"/>
      <c r="G562" s="17"/>
      <c r="H562" s="2"/>
    </row>
    <row r="563" s="12" customFormat="true" ht="12" hidden="false" customHeight="false" outlineLevel="0" collapsed="false">
      <c r="A563" s="10"/>
      <c r="B563" s="11"/>
      <c r="C563" s="65"/>
      <c r="D563" s="71"/>
      <c r="E563" s="16"/>
      <c r="F563" s="68"/>
      <c r="G563" s="17"/>
      <c r="H563" s="2"/>
    </row>
    <row r="564" s="12" customFormat="true" ht="12" hidden="false" customHeight="false" outlineLevel="0" collapsed="false">
      <c r="A564" s="10"/>
      <c r="B564" s="11"/>
      <c r="C564" s="65"/>
      <c r="D564" s="71"/>
      <c r="E564" s="16"/>
      <c r="F564" s="68"/>
      <c r="G564" s="17"/>
      <c r="H564" s="2"/>
    </row>
    <row r="565" s="12" customFormat="true" ht="12" hidden="false" customHeight="false" outlineLevel="0" collapsed="false">
      <c r="A565" s="10"/>
      <c r="B565" s="11"/>
      <c r="C565" s="65"/>
      <c r="D565" s="71"/>
      <c r="E565" s="16"/>
      <c r="F565" s="68"/>
      <c r="G565" s="17"/>
      <c r="H565" s="2"/>
    </row>
    <row r="566" s="12" customFormat="true" ht="12" hidden="false" customHeight="false" outlineLevel="0" collapsed="false">
      <c r="A566" s="10"/>
      <c r="B566" s="11"/>
      <c r="C566" s="65"/>
      <c r="D566" s="71"/>
      <c r="E566" s="16"/>
      <c r="F566" s="68"/>
      <c r="G566" s="17"/>
      <c r="H566" s="2"/>
    </row>
    <row r="567" s="12" customFormat="true" ht="12" hidden="false" customHeight="false" outlineLevel="0" collapsed="false">
      <c r="A567" s="10"/>
      <c r="B567" s="11"/>
      <c r="C567" s="65"/>
      <c r="D567" s="71"/>
      <c r="E567" s="16"/>
      <c r="F567" s="68"/>
      <c r="G567" s="17"/>
      <c r="H567" s="2"/>
    </row>
    <row r="568" s="12" customFormat="true" ht="12" hidden="false" customHeight="false" outlineLevel="0" collapsed="false">
      <c r="A568" s="10"/>
      <c r="B568" s="11"/>
      <c r="C568" s="65"/>
      <c r="D568" s="71"/>
      <c r="E568" s="16"/>
      <c r="F568" s="68"/>
      <c r="G568" s="17"/>
      <c r="H568" s="2"/>
    </row>
    <row r="569" s="12" customFormat="true" ht="12" hidden="false" customHeight="false" outlineLevel="0" collapsed="false">
      <c r="A569" s="10"/>
      <c r="B569" s="11"/>
      <c r="C569" s="65"/>
      <c r="D569" s="71"/>
      <c r="E569" s="16"/>
      <c r="F569" s="68"/>
      <c r="G569" s="17"/>
      <c r="H569" s="2"/>
    </row>
    <row r="570" s="12" customFormat="true" ht="12" hidden="false" customHeight="false" outlineLevel="0" collapsed="false">
      <c r="A570" s="10"/>
      <c r="B570" s="11"/>
      <c r="C570" s="65"/>
      <c r="D570" s="71"/>
      <c r="E570" s="16"/>
      <c r="F570" s="75"/>
      <c r="G570" s="17"/>
      <c r="H570" s="2"/>
    </row>
    <row r="571" s="12" customFormat="true" ht="12" hidden="false" customHeight="false" outlineLevel="0" collapsed="false">
      <c r="A571" s="10"/>
      <c r="B571" s="11"/>
      <c r="C571" s="65"/>
      <c r="D571" s="71"/>
      <c r="E571" s="16"/>
      <c r="F571" s="68"/>
      <c r="G571" s="17"/>
      <c r="H571" s="2"/>
    </row>
    <row r="572" s="12" customFormat="true" ht="12" hidden="false" customHeight="false" outlineLevel="0" collapsed="false">
      <c r="A572" s="10"/>
      <c r="B572" s="11"/>
      <c r="C572" s="65"/>
      <c r="D572" s="71"/>
      <c r="E572" s="16"/>
      <c r="F572" s="68"/>
      <c r="G572" s="17"/>
      <c r="H572" s="2"/>
    </row>
    <row r="573" s="12" customFormat="true" ht="12" hidden="false" customHeight="false" outlineLevel="0" collapsed="false">
      <c r="A573" s="10"/>
      <c r="B573" s="11"/>
      <c r="C573" s="65"/>
      <c r="D573" s="71"/>
      <c r="E573" s="16"/>
      <c r="F573" s="68"/>
      <c r="G573" s="17"/>
      <c r="H573" s="2"/>
    </row>
    <row r="574" s="12" customFormat="true" ht="12" hidden="false" customHeight="false" outlineLevel="0" collapsed="false">
      <c r="A574" s="10"/>
      <c r="B574" s="11"/>
      <c r="C574" s="65"/>
      <c r="D574" s="71"/>
      <c r="E574" s="16"/>
      <c r="F574" s="68"/>
      <c r="G574" s="17"/>
      <c r="H574" s="2"/>
    </row>
    <row r="575" s="12" customFormat="true" ht="12" hidden="false" customHeight="false" outlineLevel="0" collapsed="false">
      <c r="A575" s="10"/>
      <c r="B575" s="11"/>
      <c r="C575" s="65"/>
      <c r="D575" s="71"/>
      <c r="E575" s="16"/>
      <c r="F575" s="68"/>
      <c r="G575" s="17"/>
      <c r="H575" s="2"/>
    </row>
    <row r="576" s="12" customFormat="true" ht="12" hidden="false" customHeight="false" outlineLevel="0" collapsed="false">
      <c r="A576" s="10"/>
      <c r="B576" s="11"/>
      <c r="C576" s="65"/>
      <c r="D576" s="71"/>
      <c r="E576" s="16"/>
      <c r="F576" s="68"/>
      <c r="G576" s="17"/>
      <c r="H576" s="2"/>
    </row>
    <row r="577" s="12" customFormat="true" ht="12" hidden="false" customHeight="false" outlineLevel="0" collapsed="false">
      <c r="A577" s="10"/>
      <c r="B577" s="11"/>
      <c r="C577" s="65"/>
      <c r="D577" s="71"/>
      <c r="E577" s="16"/>
      <c r="F577" s="68"/>
      <c r="G577" s="17"/>
      <c r="H577" s="2"/>
    </row>
    <row r="578" s="12" customFormat="true" ht="12" hidden="false" customHeight="false" outlineLevel="0" collapsed="false">
      <c r="A578" s="10"/>
      <c r="B578" s="11"/>
      <c r="C578" s="65"/>
      <c r="D578" s="71"/>
      <c r="E578" s="16"/>
      <c r="F578" s="68"/>
      <c r="G578" s="17"/>
      <c r="H578" s="2"/>
    </row>
    <row r="579" s="12" customFormat="true" ht="12" hidden="false" customHeight="false" outlineLevel="0" collapsed="false">
      <c r="A579" s="10"/>
      <c r="B579" s="11"/>
      <c r="C579" s="65"/>
      <c r="D579" s="71"/>
      <c r="E579" s="16"/>
      <c r="F579" s="68"/>
      <c r="G579" s="17"/>
      <c r="H579" s="2"/>
    </row>
    <row r="580" s="12" customFormat="true" ht="12" hidden="false" customHeight="false" outlineLevel="0" collapsed="false">
      <c r="A580" s="10"/>
      <c r="B580" s="11"/>
      <c r="C580" s="65"/>
      <c r="D580" s="71"/>
      <c r="E580" s="16"/>
      <c r="F580" s="68"/>
      <c r="G580" s="17"/>
      <c r="H580" s="2"/>
    </row>
    <row r="581" s="12" customFormat="true" ht="12" hidden="false" customHeight="false" outlineLevel="0" collapsed="false">
      <c r="A581" s="10"/>
      <c r="B581" s="11"/>
      <c r="C581" s="65"/>
      <c r="D581" s="71"/>
      <c r="E581" s="16"/>
      <c r="F581" s="68"/>
      <c r="G581" s="17"/>
      <c r="H581" s="2"/>
    </row>
    <row r="582" s="12" customFormat="true" ht="12" hidden="false" customHeight="false" outlineLevel="0" collapsed="false">
      <c r="A582" s="10"/>
      <c r="B582" s="11"/>
      <c r="C582" s="65"/>
      <c r="D582" s="71"/>
      <c r="E582" s="16"/>
      <c r="F582" s="75"/>
      <c r="G582" s="17"/>
      <c r="H582" s="2"/>
    </row>
    <row r="583" s="12" customFormat="true" ht="12" hidden="false" customHeight="false" outlineLevel="0" collapsed="false">
      <c r="A583" s="10"/>
      <c r="B583" s="11"/>
      <c r="C583" s="65"/>
      <c r="D583" s="71"/>
      <c r="E583" s="16"/>
      <c r="F583" s="68"/>
      <c r="G583" s="17"/>
      <c r="H583" s="2"/>
    </row>
    <row r="584" s="12" customFormat="true" ht="12" hidden="false" customHeight="false" outlineLevel="0" collapsed="false">
      <c r="A584" s="10"/>
      <c r="B584" s="11"/>
      <c r="C584" s="65"/>
      <c r="D584" s="71"/>
      <c r="E584" s="16"/>
      <c r="F584" s="68"/>
      <c r="G584" s="17"/>
      <c r="H584" s="2"/>
    </row>
    <row r="585" s="12" customFormat="true" ht="12" hidden="false" customHeight="false" outlineLevel="0" collapsed="false">
      <c r="A585" s="10"/>
      <c r="B585" s="11"/>
      <c r="C585" s="65"/>
      <c r="D585" s="71"/>
      <c r="E585" s="16"/>
      <c r="F585" s="68"/>
      <c r="G585" s="17"/>
      <c r="H585" s="2"/>
    </row>
    <row r="586" s="12" customFormat="true" ht="12" hidden="false" customHeight="false" outlineLevel="0" collapsed="false">
      <c r="A586" s="10"/>
      <c r="B586" s="11"/>
      <c r="C586" s="65"/>
      <c r="D586" s="71"/>
      <c r="E586" s="16"/>
      <c r="F586" s="75"/>
      <c r="G586" s="17"/>
      <c r="H586" s="2"/>
    </row>
    <row r="587" s="12" customFormat="true" ht="12" hidden="false" customHeight="false" outlineLevel="0" collapsed="false">
      <c r="A587" s="10"/>
      <c r="B587" s="11"/>
      <c r="C587" s="65"/>
      <c r="D587" s="71"/>
      <c r="E587" s="16"/>
      <c r="F587" s="75"/>
      <c r="G587" s="17"/>
      <c r="H587" s="2"/>
    </row>
    <row r="588" s="12" customFormat="true" ht="12" hidden="false" customHeight="false" outlineLevel="0" collapsed="false">
      <c r="A588" s="10"/>
      <c r="B588" s="11"/>
      <c r="C588" s="65"/>
      <c r="D588" s="71"/>
      <c r="E588" s="16"/>
      <c r="F588" s="75"/>
      <c r="G588" s="17"/>
      <c r="H588" s="2"/>
    </row>
    <row r="589" customFormat="false" ht="12" hidden="false" customHeight="false" outlineLevel="0" collapsed="false">
      <c r="A589" s="10"/>
      <c r="B589" s="11"/>
      <c r="C589" s="65"/>
      <c r="D589" s="71"/>
      <c r="F589" s="75"/>
    </row>
    <row r="590" customFormat="false" ht="12" hidden="false" customHeight="false" outlineLevel="0" collapsed="false">
      <c r="A590" s="10"/>
      <c r="B590" s="11"/>
      <c r="C590" s="65"/>
      <c r="D590" s="71"/>
      <c r="F590" s="75"/>
    </row>
    <row r="591" customFormat="false" ht="12" hidden="false" customHeight="false" outlineLevel="0" collapsed="false">
      <c r="A591" s="10"/>
      <c r="B591" s="11"/>
      <c r="C591" s="65"/>
      <c r="D591" s="71"/>
      <c r="F591" s="75"/>
    </row>
    <row r="592" customFormat="false" ht="12" hidden="false" customHeight="false" outlineLevel="0" collapsed="false">
      <c r="A592" s="10"/>
      <c r="B592" s="11"/>
      <c r="C592" s="65"/>
      <c r="D592" s="71"/>
      <c r="F592" s="75"/>
    </row>
    <row r="593" customFormat="false" ht="12" hidden="false" customHeight="false" outlineLevel="0" collapsed="false">
      <c r="A593" s="10"/>
      <c r="B593" s="11"/>
      <c r="C593" s="65"/>
      <c r="D593" s="71"/>
      <c r="F593" s="75"/>
    </row>
    <row r="594" customFormat="false" ht="12" hidden="false" customHeight="false" outlineLevel="0" collapsed="false">
      <c r="A594" s="10"/>
      <c r="B594" s="11"/>
      <c r="C594" s="65"/>
      <c r="D594" s="71"/>
      <c r="F594" s="75"/>
    </row>
    <row r="595" customFormat="false" ht="12" hidden="false" customHeight="false" outlineLevel="0" collapsed="false">
      <c r="A595" s="10"/>
      <c r="B595" s="11"/>
      <c r="C595" s="65"/>
      <c r="D595" s="71"/>
      <c r="F595" s="75"/>
    </row>
    <row r="596" customFormat="false" ht="12" hidden="false" customHeight="false" outlineLevel="0" collapsed="false">
      <c r="A596" s="10"/>
      <c r="B596" s="11"/>
      <c r="C596" s="65"/>
      <c r="D596" s="71"/>
      <c r="F596" s="75"/>
    </row>
    <row r="597" customFormat="false" ht="12" hidden="false" customHeight="false" outlineLevel="0" collapsed="false">
      <c r="A597" s="10"/>
      <c r="B597" s="11"/>
      <c r="C597" s="65"/>
      <c r="D597" s="71"/>
      <c r="F597" s="68"/>
    </row>
    <row r="598" customFormat="false" ht="12" hidden="false" customHeight="false" outlineLevel="0" collapsed="false">
      <c r="A598" s="10"/>
      <c r="B598" s="70"/>
      <c r="C598" s="65"/>
      <c r="D598" s="71"/>
      <c r="F598" s="68"/>
    </row>
    <row r="599" customFormat="false" ht="12" hidden="false" customHeight="false" outlineLevel="0" collapsed="false">
      <c r="A599" s="10"/>
      <c r="B599" s="11"/>
      <c r="C599" s="65"/>
      <c r="D599" s="71"/>
      <c r="F599" s="68"/>
    </row>
    <row r="600" customFormat="false" ht="12" hidden="false" customHeight="false" outlineLevel="0" collapsed="false">
      <c r="A600" s="10"/>
      <c r="B600" s="70"/>
      <c r="C600" s="65"/>
      <c r="D600" s="73"/>
      <c r="E600" s="74"/>
      <c r="F600" s="75"/>
    </row>
    <row r="601" customFormat="false" ht="12" hidden="false" customHeight="false" outlineLevel="0" collapsed="false">
      <c r="A601" s="10"/>
      <c r="B601" s="8"/>
      <c r="C601" s="65"/>
      <c r="D601" s="73"/>
      <c r="E601" s="74"/>
      <c r="F601" s="75"/>
    </row>
    <row r="602" customFormat="false" ht="12" hidden="false" customHeight="false" outlineLevel="0" collapsed="false">
      <c r="A602" s="10"/>
      <c r="B602" s="8"/>
      <c r="C602" s="72"/>
      <c r="D602" s="73"/>
      <c r="E602" s="74"/>
      <c r="F602" s="75"/>
    </row>
    <row r="603" customFormat="false" ht="12" hidden="false" customHeight="false" outlineLevel="0" collapsed="false">
      <c r="A603" s="64"/>
      <c r="B603" s="8"/>
      <c r="C603" s="72"/>
      <c r="D603" s="66"/>
      <c r="E603" s="67"/>
      <c r="F603" s="68"/>
      <c r="H603" s="69"/>
    </row>
    <row r="604" customFormat="false" ht="12" hidden="false" customHeight="false" outlineLevel="0" collapsed="false">
      <c r="A604" s="10"/>
      <c r="B604" s="8"/>
      <c r="C604" s="65"/>
      <c r="D604" s="66"/>
      <c r="E604" s="67"/>
      <c r="F604" s="68"/>
      <c r="H604" s="69"/>
    </row>
    <row r="605" customFormat="false" ht="12" hidden="false" customHeight="false" outlineLevel="0" collapsed="false">
      <c r="A605" s="10"/>
      <c r="B605" s="8"/>
      <c r="C605" s="65"/>
      <c r="D605" s="71"/>
      <c r="F605" s="68"/>
      <c r="H605" s="69"/>
    </row>
    <row r="606" customFormat="false" ht="12" hidden="false" customHeight="false" outlineLevel="0" collapsed="false">
      <c r="A606" s="10"/>
      <c r="B606" s="11"/>
      <c r="C606" s="65"/>
      <c r="D606" s="71"/>
      <c r="F606" s="68"/>
      <c r="H606" s="69"/>
    </row>
    <row r="607" customFormat="false" ht="12" hidden="false" customHeight="false" outlineLevel="0" collapsed="false">
      <c r="A607" s="10"/>
      <c r="B607" s="8"/>
      <c r="C607" s="65"/>
      <c r="D607" s="71"/>
      <c r="F607" s="68"/>
    </row>
    <row r="608" customFormat="false" ht="12" hidden="false" customHeight="false" outlineLevel="0" collapsed="false">
      <c r="A608" s="10"/>
      <c r="B608" s="11"/>
      <c r="C608" s="65"/>
      <c r="D608" s="71"/>
      <c r="F608" s="68"/>
    </row>
    <row r="609" customFormat="false" ht="12" hidden="false" customHeight="false" outlineLevel="0" collapsed="false">
      <c r="A609" s="10"/>
      <c r="B609" s="70"/>
      <c r="C609" s="65"/>
      <c r="D609" s="71"/>
      <c r="F609" s="68"/>
    </row>
    <row r="610" customFormat="false" ht="12" hidden="false" customHeight="false" outlineLevel="0" collapsed="false">
      <c r="A610" s="10"/>
      <c r="B610" s="11"/>
      <c r="C610" s="65"/>
      <c r="D610" s="71"/>
      <c r="F610" s="68"/>
    </row>
    <row r="611" customFormat="false" ht="12" hidden="false" customHeight="false" outlineLevel="0" collapsed="false">
      <c r="A611" s="10"/>
      <c r="B611" s="70"/>
      <c r="C611" s="65"/>
      <c r="D611" s="71"/>
      <c r="F611" s="68"/>
    </row>
    <row r="612" customFormat="false" ht="12" hidden="false" customHeight="false" outlineLevel="0" collapsed="false">
      <c r="A612" s="10"/>
      <c r="B612" s="11"/>
      <c r="C612" s="65"/>
      <c r="D612" s="71"/>
      <c r="F612" s="68"/>
    </row>
    <row r="613" customFormat="false" ht="12" hidden="false" customHeight="false" outlineLevel="0" collapsed="false">
      <c r="A613" s="10"/>
      <c r="B613" s="70"/>
      <c r="C613" s="65"/>
      <c r="D613" s="71"/>
      <c r="F613" s="68"/>
    </row>
    <row r="614" customFormat="false" ht="12" hidden="false" customHeight="false" outlineLevel="0" collapsed="false">
      <c r="A614" s="10"/>
      <c r="B614" s="11"/>
      <c r="C614" s="65"/>
      <c r="D614" s="71"/>
      <c r="F614" s="68"/>
    </row>
    <row r="615" customFormat="false" ht="12" hidden="false" customHeight="false" outlineLevel="0" collapsed="false">
      <c r="A615" s="10"/>
      <c r="B615" s="70"/>
      <c r="C615" s="65"/>
      <c r="D615" s="71"/>
      <c r="F615" s="68"/>
    </row>
    <row r="616" customFormat="false" ht="12" hidden="false" customHeight="false" outlineLevel="0" collapsed="false">
      <c r="A616" s="10"/>
      <c r="B616" s="11"/>
      <c r="C616" s="65"/>
      <c r="D616" s="71"/>
      <c r="F616" s="68"/>
    </row>
    <row r="617" customFormat="false" ht="12" hidden="false" customHeight="false" outlineLevel="0" collapsed="false">
      <c r="A617" s="10"/>
      <c r="B617" s="70"/>
      <c r="C617" s="65"/>
      <c r="D617" s="71"/>
      <c r="F617" s="68"/>
    </row>
    <row r="618" customFormat="false" ht="12" hidden="false" customHeight="false" outlineLevel="0" collapsed="false">
      <c r="A618" s="10"/>
      <c r="B618" s="11"/>
      <c r="C618" s="65"/>
      <c r="D618" s="71"/>
      <c r="F618" s="68"/>
    </row>
    <row r="619" customFormat="false" ht="12" hidden="false" customHeight="false" outlineLevel="0" collapsed="false">
      <c r="A619" s="10"/>
      <c r="B619" s="70"/>
      <c r="C619" s="65"/>
      <c r="D619" s="71"/>
      <c r="F619" s="75"/>
    </row>
    <row r="620" customFormat="false" ht="12" hidden="false" customHeight="false" outlineLevel="0" collapsed="false">
      <c r="A620" s="10"/>
      <c r="B620" s="11"/>
      <c r="C620" s="65"/>
      <c r="D620" s="71"/>
      <c r="F620" s="68"/>
    </row>
    <row r="621" customFormat="false" ht="12" hidden="false" customHeight="false" outlineLevel="0" collapsed="false">
      <c r="A621" s="10"/>
      <c r="B621" s="70"/>
      <c r="C621" s="65"/>
      <c r="D621" s="71"/>
      <c r="F621" s="75"/>
    </row>
    <row r="622" customFormat="false" ht="12" hidden="false" customHeight="false" outlineLevel="0" collapsed="false">
      <c r="A622" s="10"/>
      <c r="B622" s="11"/>
      <c r="C622" s="65"/>
      <c r="D622" s="71"/>
      <c r="F622" s="68"/>
    </row>
    <row r="623" customFormat="false" ht="12" hidden="false" customHeight="false" outlineLevel="0" collapsed="false">
      <c r="A623" s="10"/>
      <c r="B623" s="70"/>
      <c r="C623" s="65"/>
      <c r="D623" s="71"/>
      <c r="F623" s="75"/>
    </row>
    <row r="624" customFormat="false" ht="12" hidden="false" customHeight="false" outlineLevel="0" collapsed="false">
      <c r="A624" s="10"/>
      <c r="B624" s="11"/>
      <c r="C624" s="65"/>
      <c r="D624" s="71"/>
      <c r="F624" s="68"/>
    </row>
    <row r="625" customFormat="false" ht="12" hidden="false" customHeight="false" outlineLevel="0" collapsed="false">
      <c r="A625" s="10"/>
      <c r="B625" s="70"/>
      <c r="C625" s="65"/>
      <c r="D625" s="71"/>
      <c r="F625" s="68"/>
    </row>
    <row r="626" customFormat="false" ht="12" hidden="false" customHeight="false" outlineLevel="0" collapsed="false">
      <c r="A626" s="10"/>
      <c r="B626" s="8"/>
      <c r="C626" s="65"/>
      <c r="D626" s="71"/>
      <c r="F626" s="68"/>
    </row>
    <row r="627" customFormat="false" ht="12" hidden="false" customHeight="false" outlineLevel="0" collapsed="false">
      <c r="A627" s="10"/>
      <c r="B627" s="70"/>
      <c r="C627" s="65"/>
      <c r="D627" s="71"/>
      <c r="F627" s="75"/>
    </row>
    <row r="628" customFormat="false" ht="12" hidden="false" customHeight="false" outlineLevel="0" collapsed="false">
      <c r="A628" s="10"/>
      <c r="B628" s="11"/>
      <c r="C628" s="65"/>
      <c r="D628" s="71"/>
      <c r="F628" s="68"/>
    </row>
    <row r="629" customFormat="false" ht="12" hidden="false" customHeight="false" outlineLevel="0" collapsed="false">
      <c r="A629" s="10"/>
      <c r="B629" s="70"/>
      <c r="C629" s="65"/>
      <c r="D629" s="71"/>
      <c r="F629" s="75"/>
    </row>
    <row r="630" customFormat="false" ht="12" hidden="false" customHeight="false" outlineLevel="0" collapsed="false">
      <c r="A630" s="10"/>
      <c r="B630" s="11"/>
      <c r="C630" s="65"/>
      <c r="D630" s="71"/>
      <c r="F630" s="68"/>
    </row>
    <row r="631" customFormat="false" ht="12" hidden="false" customHeight="false" outlineLevel="0" collapsed="false">
      <c r="A631" s="10"/>
      <c r="B631" s="70"/>
      <c r="C631" s="65"/>
      <c r="D631" s="71"/>
      <c r="F631" s="75"/>
    </row>
    <row r="632" customFormat="false" ht="12" hidden="false" customHeight="false" outlineLevel="0" collapsed="false">
      <c r="A632" s="10"/>
      <c r="B632" s="11"/>
      <c r="C632" s="65"/>
      <c r="D632" s="71"/>
      <c r="F632" s="68"/>
      <c r="H632" s="69"/>
    </row>
    <row r="633" customFormat="false" ht="12" hidden="false" customHeight="false" outlineLevel="0" collapsed="false">
      <c r="A633" s="10"/>
      <c r="B633" s="70"/>
      <c r="C633" s="65"/>
      <c r="D633" s="71"/>
      <c r="F633" s="68"/>
    </row>
    <row r="634" customFormat="false" ht="12" hidden="false" customHeight="false" outlineLevel="0" collapsed="false">
      <c r="A634" s="10"/>
      <c r="B634" s="8"/>
      <c r="C634" s="65"/>
      <c r="D634" s="73"/>
      <c r="E634" s="74"/>
      <c r="F634" s="75"/>
    </row>
    <row r="635" customFormat="false" ht="12" hidden="false" customHeight="false" outlineLevel="0" collapsed="false">
      <c r="A635" s="10"/>
      <c r="B635" s="8"/>
      <c r="C635" s="65"/>
      <c r="D635" s="73"/>
      <c r="E635" s="74"/>
      <c r="F635" s="75"/>
    </row>
    <row r="636" customFormat="false" ht="12" hidden="false" customHeight="false" outlineLevel="0" collapsed="false">
      <c r="A636" s="10"/>
      <c r="B636" s="8"/>
      <c r="C636" s="72"/>
      <c r="D636" s="73"/>
      <c r="E636" s="74"/>
      <c r="F636" s="75"/>
    </row>
    <row r="637" s="12" customFormat="true" ht="12" hidden="false" customHeight="false" outlineLevel="0" collapsed="false">
      <c r="A637" s="10"/>
      <c r="B637" s="8"/>
      <c r="C637" s="72"/>
      <c r="D637" s="71"/>
      <c r="E637" s="16"/>
      <c r="F637" s="68"/>
      <c r="G637" s="17"/>
      <c r="H637" s="2"/>
    </row>
    <row r="638" s="12" customFormat="true" ht="12" hidden="false" customHeight="false" outlineLevel="0" collapsed="false">
      <c r="A638" s="64"/>
      <c r="B638" s="8"/>
      <c r="C638" s="65"/>
      <c r="D638" s="66"/>
      <c r="E638" s="67"/>
      <c r="F638" s="68"/>
      <c r="G638" s="17"/>
      <c r="H638" s="2"/>
    </row>
    <row r="639" s="12" customFormat="true" ht="12" hidden="false" customHeight="false" outlineLevel="0" collapsed="false">
      <c r="A639" s="10"/>
      <c r="B639" s="8"/>
      <c r="C639" s="65"/>
      <c r="D639" s="66"/>
      <c r="E639" s="67"/>
      <c r="F639" s="68"/>
      <c r="G639" s="17"/>
      <c r="H639" s="2"/>
    </row>
    <row r="640" s="12" customFormat="true" ht="12" hidden="false" customHeight="false" outlineLevel="0" collapsed="false">
      <c r="A640" s="10"/>
      <c r="B640" s="8"/>
      <c r="C640" s="65"/>
      <c r="D640" s="71"/>
      <c r="E640" s="16"/>
      <c r="F640" s="68"/>
      <c r="G640" s="17"/>
      <c r="H640" s="2"/>
    </row>
    <row r="641" s="12" customFormat="true" ht="12" hidden="false" customHeight="false" outlineLevel="0" collapsed="false">
      <c r="A641" s="10"/>
      <c r="B641" s="11"/>
      <c r="C641" s="65"/>
      <c r="D641" s="71"/>
      <c r="E641" s="16"/>
      <c r="F641" s="68"/>
      <c r="G641" s="17"/>
      <c r="H641" s="2"/>
    </row>
    <row r="642" s="12" customFormat="true" ht="12" hidden="false" customHeight="false" outlineLevel="0" collapsed="false">
      <c r="A642" s="10"/>
      <c r="B642" s="8"/>
      <c r="C642" s="65"/>
      <c r="D642" s="71"/>
      <c r="E642" s="16"/>
      <c r="F642" s="68"/>
      <c r="G642" s="17"/>
      <c r="H642" s="2"/>
    </row>
    <row r="643" s="12" customFormat="true" ht="12" hidden="false" customHeight="false" outlineLevel="0" collapsed="false">
      <c r="A643" s="10"/>
      <c r="B643" s="8"/>
      <c r="C643" s="65"/>
      <c r="D643" s="71"/>
      <c r="E643" s="16"/>
      <c r="F643" s="68"/>
      <c r="G643" s="17"/>
      <c r="H643" s="2"/>
    </row>
    <row r="644" s="12" customFormat="true" ht="12" hidden="false" customHeight="false" outlineLevel="0" collapsed="false">
      <c r="A644" s="10"/>
      <c r="B644" s="8"/>
      <c r="C644" s="65"/>
      <c r="D644" s="71"/>
      <c r="E644" s="16"/>
      <c r="F644" s="68"/>
      <c r="G644" s="17"/>
      <c r="H644" s="2"/>
    </row>
    <row r="645" s="12" customFormat="true" ht="12" hidden="false" customHeight="false" outlineLevel="0" collapsed="false">
      <c r="A645" s="10"/>
      <c r="B645" s="8"/>
      <c r="C645" s="65"/>
      <c r="D645" s="71"/>
      <c r="E645" s="16"/>
      <c r="F645" s="68"/>
      <c r="G645" s="17"/>
      <c r="H645" s="2"/>
    </row>
    <row r="646" s="12" customFormat="true" ht="12" hidden="false" customHeight="false" outlineLevel="0" collapsed="false">
      <c r="A646" s="10"/>
      <c r="B646" s="8"/>
      <c r="C646" s="65"/>
      <c r="D646" s="71"/>
      <c r="E646" s="16"/>
      <c r="F646" s="68"/>
      <c r="G646" s="17"/>
      <c r="H646" s="2"/>
    </row>
    <row r="647" s="12" customFormat="true" ht="12" hidden="false" customHeight="false" outlineLevel="0" collapsed="false">
      <c r="A647" s="10"/>
      <c r="B647" s="8"/>
      <c r="C647" s="65"/>
      <c r="D647" s="71"/>
      <c r="E647" s="16"/>
      <c r="F647" s="68"/>
      <c r="G647" s="17"/>
      <c r="H647" s="2"/>
    </row>
    <row r="648" s="12" customFormat="true" ht="12" hidden="false" customHeight="false" outlineLevel="0" collapsed="false">
      <c r="A648" s="10"/>
      <c r="B648" s="8"/>
      <c r="C648" s="65"/>
      <c r="D648" s="71"/>
      <c r="E648" s="16"/>
      <c r="F648" s="68"/>
      <c r="G648" s="17"/>
      <c r="H648" s="2"/>
    </row>
    <row r="649" s="12" customFormat="true" ht="12" hidden="false" customHeight="false" outlineLevel="0" collapsed="false">
      <c r="A649" s="10"/>
      <c r="B649" s="8"/>
      <c r="C649" s="65"/>
      <c r="D649" s="71"/>
      <c r="E649" s="16"/>
      <c r="F649" s="68"/>
      <c r="G649" s="17"/>
      <c r="H649" s="2"/>
    </row>
    <row r="650" s="12" customFormat="true" ht="12" hidden="false" customHeight="false" outlineLevel="0" collapsed="false">
      <c r="A650" s="10"/>
      <c r="B650" s="8"/>
      <c r="C650" s="65"/>
      <c r="D650" s="71"/>
      <c r="E650" s="16"/>
      <c r="F650" s="68"/>
      <c r="G650" s="17"/>
      <c r="H650" s="2"/>
    </row>
    <row r="651" s="12" customFormat="true" ht="12" hidden="false" customHeight="false" outlineLevel="0" collapsed="false">
      <c r="A651" s="10"/>
      <c r="B651" s="8"/>
      <c r="C651" s="65"/>
      <c r="D651" s="71"/>
      <c r="E651" s="16"/>
      <c r="F651" s="68"/>
      <c r="G651" s="17"/>
      <c r="H651" s="2"/>
    </row>
    <row r="652" s="12" customFormat="true" ht="12" hidden="false" customHeight="false" outlineLevel="0" collapsed="false">
      <c r="A652" s="10"/>
      <c r="B652" s="8"/>
      <c r="C652" s="65"/>
      <c r="D652" s="71"/>
      <c r="E652" s="16"/>
      <c r="F652" s="68"/>
      <c r="G652" s="17"/>
      <c r="H652" s="2"/>
    </row>
    <row r="653" s="12" customFormat="true" ht="12" hidden="false" customHeight="false" outlineLevel="0" collapsed="false">
      <c r="A653" s="10"/>
      <c r="B653" s="8"/>
      <c r="C653" s="65"/>
      <c r="D653" s="71"/>
      <c r="E653" s="16"/>
      <c r="F653" s="68"/>
      <c r="G653" s="17"/>
      <c r="H653" s="2"/>
    </row>
    <row r="654" s="12" customFormat="true" ht="12" hidden="false" customHeight="false" outlineLevel="0" collapsed="false">
      <c r="A654" s="10"/>
      <c r="B654" s="8"/>
      <c r="C654" s="65"/>
      <c r="D654" s="71"/>
      <c r="E654" s="16"/>
      <c r="F654" s="68"/>
      <c r="G654" s="17"/>
      <c r="H654" s="2"/>
    </row>
    <row r="655" s="12" customFormat="true" ht="12" hidden="false" customHeight="false" outlineLevel="0" collapsed="false">
      <c r="A655" s="10"/>
      <c r="B655" s="8"/>
      <c r="C655" s="65"/>
      <c r="D655" s="71"/>
      <c r="E655" s="16"/>
      <c r="F655" s="68"/>
      <c r="G655" s="17"/>
      <c r="H655" s="2"/>
    </row>
    <row r="656" s="12" customFormat="true" ht="12" hidden="false" customHeight="false" outlineLevel="0" collapsed="false">
      <c r="A656" s="10"/>
      <c r="B656" s="8"/>
      <c r="C656" s="65"/>
      <c r="D656" s="71"/>
      <c r="E656" s="16"/>
      <c r="F656" s="68"/>
      <c r="G656" s="17"/>
      <c r="H656" s="2"/>
    </row>
    <row r="657" s="12" customFormat="true" ht="12" hidden="false" customHeight="false" outlineLevel="0" collapsed="false">
      <c r="A657" s="10"/>
      <c r="B657" s="8"/>
      <c r="C657" s="65"/>
      <c r="D657" s="71"/>
      <c r="E657" s="16"/>
      <c r="F657" s="68"/>
      <c r="G657" s="17"/>
      <c r="H657" s="2"/>
    </row>
    <row r="658" s="12" customFormat="true" ht="12" hidden="false" customHeight="false" outlineLevel="0" collapsed="false">
      <c r="A658" s="10"/>
      <c r="B658" s="8"/>
      <c r="C658" s="65"/>
      <c r="D658" s="71"/>
      <c r="E658" s="16"/>
      <c r="F658" s="68"/>
      <c r="G658" s="17"/>
      <c r="H658" s="2"/>
    </row>
    <row r="659" s="12" customFormat="true" ht="12" hidden="false" customHeight="false" outlineLevel="0" collapsed="false">
      <c r="A659" s="10"/>
      <c r="B659" s="8"/>
      <c r="C659" s="65"/>
      <c r="D659" s="71"/>
      <c r="E659" s="16"/>
      <c r="F659" s="68"/>
      <c r="G659" s="17"/>
      <c r="H659" s="2"/>
    </row>
    <row r="660" s="12" customFormat="true" ht="12" hidden="false" customHeight="false" outlineLevel="0" collapsed="false">
      <c r="A660" s="10"/>
      <c r="B660" s="8"/>
      <c r="C660" s="65"/>
      <c r="D660" s="73"/>
      <c r="E660" s="74"/>
      <c r="F660" s="75"/>
      <c r="G660" s="17"/>
      <c r="H660" s="2"/>
    </row>
    <row r="661" s="12" customFormat="true" ht="12" hidden="false" customHeight="false" outlineLevel="0" collapsed="false">
      <c r="A661" s="10"/>
      <c r="B661" s="8"/>
      <c r="C661" s="72"/>
      <c r="D661" s="73"/>
      <c r="E661" s="74"/>
      <c r="F661" s="75"/>
      <c r="G661" s="17"/>
      <c r="H661" s="2"/>
    </row>
    <row r="662" s="12" customFormat="true" ht="12" hidden="false" customHeight="false" outlineLevel="0" collapsed="false">
      <c r="A662" s="64"/>
      <c r="B662" s="8"/>
      <c r="C662" s="65"/>
      <c r="D662" s="66"/>
      <c r="E662" s="67"/>
      <c r="F662" s="68"/>
      <c r="G662" s="17"/>
      <c r="H662" s="2"/>
    </row>
    <row r="663" s="12" customFormat="true" ht="12" hidden="false" customHeight="false" outlineLevel="0" collapsed="false">
      <c r="A663" s="10"/>
      <c r="B663" s="8"/>
      <c r="C663" s="65"/>
      <c r="D663" s="66"/>
      <c r="E663" s="67"/>
      <c r="F663" s="68"/>
      <c r="G663" s="17"/>
      <c r="H663" s="2"/>
    </row>
    <row r="664" s="12" customFormat="true" ht="12" hidden="false" customHeight="false" outlineLevel="0" collapsed="false">
      <c r="A664" s="10"/>
      <c r="B664" s="8"/>
      <c r="C664" s="65"/>
      <c r="D664" s="71"/>
      <c r="E664" s="16"/>
      <c r="F664" s="75"/>
      <c r="G664" s="17"/>
      <c r="H664" s="2"/>
    </row>
    <row r="665" s="12" customFormat="true" ht="12" hidden="false" customHeight="false" outlineLevel="0" collapsed="false">
      <c r="A665" s="10"/>
      <c r="B665" s="11"/>
      <c r="C665" s="65"/>
      <c r="D665" s="71"/>
      <c r="E665" s="16"/>
      <c r="F665" s="68"/>
      <c r="G665" s="17"/>
      <c r="H665" s="2"/>
    </row>
    <row r="666" s="12" customFormat="true" ht="12" hidden="false" customHeight="false" outlineLevel="0" collapsed="false">
      <c r="A666" s="10"/>
      <c r="B666" s="8"/>
      <c r="C666" s="65"/>
      <c r="D666" s="71"/>
      <c r="E666" s="16"/>
      <c r="F666" s="68"/>
      <c r="G666" s="17"/>
      <c r="H666" s="2"/>
    </row>
    <row r="667" s="12" customFormat="true" ht="12" hidden="false" customHeight="false" outlineLevel="0" collapsed="false">
      <c r="A667" s="10"/>
      <c r="B667" s="11"/>
      <c r="C667" s="65"/>
      <c r="D667" s="71"/>
      <c r="E667" s="16"/>
      <c r="F667" s="68"/>
      <c r="G667" s="17"/>
      <c r="H667" s="2"/>
    </row>
    <row r="668" s="12" customFormat="true" ht="12" hidden="false" customHeight="false" outlineLevel="0" collapsed="false">
      <c r="A668" s="10"/>
      <c r="B668" s="70"/>
      <c r="C668" s="65"/>
      <c r="D668" s="71"/>
      <c r="E668" s="16"/>
      <c r="F668" s="68"/>
      <c r="G668" s="17"/>
      <c r="H668" s="2"/>
    </row>
    <row r="669" s="12" customFormat="true" ht="12" hidden="false" customHeight="false" outlineLevel="0" collapsed="false">
      <c r="A669" s="10"/>
      <c r="B669" s="11"/>
      <c r="C669" s="65"/>
      <c r="D669" s="71"/>
      <c r="E669" s="16"/>
      <c r="F669" s="68"/>
      <c r="G669" s="17"/>
      <c r="H669" s="2"/>
    </row>
    <row r="670" s="12" customFormat="true" ht="12" hidden="false" customHeight="false" outlineLevel="0" collapsed="false">
      <c r="A670" s="10"/>
      <c r="B670" s="11"/>
      <c r="C670" s="65"/>
      <c r="D670" s="71"/>
      <c r="E670" s="16"/>
      <c r="F670" s="68"/>
      <c r="G670" s="17"/>
      <c r="H670" s="2"/>
    </row>
    <row r="671" s="12" customFormat="true" ht="12" hidden="false" customHeight="false" outlineLevel="0" collapsed="false">
      <c r="A671" s="10"/>
      <c r="B671" s="11"/>
      <c r="C671" s="65"/>
      <c r="D671" s="71"/>
      <c r="E671" s="16"/>
      <c r="F671" s="68"/>
      <c r="G671" s="17"/>
      <c r="H671" s="2"/>
    </row>
    <row r="672" s="12" customFormat="true" ht="12" hidden="false" customHeight="false" outlineLevel="0" collapsed="false">
      <c r="A672" s="10"/>
      <c r="B672" s="11"/>
      <c r="C672" s="65"/>
      <c r="D672" s="71"/>
      <c r="E672" s="16"/>
      <c r="F672" s="68"/>
      <c r="G672" s="17"/>
      <c r="H672" s="2"/>
    </row>
    <row r="673" s="12" customFormat="true" ht="12" hidden="false" customHeight="false" outlineLevel="0" collapsed="false">
      <c r="A673" s="10"/>
      <c r="B673" s="13"/>
      <c r="C673" s="65"/>
      <c r="D673" s="71"/>
      <c r="E673" s="16"/>
      <c r="F673" s="68"/>
      <c r="G673" s="17"/>
      <c r="H673" s="2"/>
    </row>
    <row r="674" s="12" customFormat="true" ht="12" hidden="false" customHeight="false" outlineLevel="0" collapsed="false">
      <c r="A674" s="10"/>
      <c r="B674" s="13"/>
      <c r="C674" s="65"/>
      <c r="D674" s="71"/>
      <c r="E674" s="16"/>
      <c r="F674" s="68"/>
      <c r="G674" s="17"/>
      <c r="H674" s="2"/>
    </row>
    <row r="675" s="12" customFormat="true" ht="12" hidden="false" customHeight="false" outlineLevel="0" collapsed="false">
      <c r="A675" s="10"/>
      <c r="B675" s="13"/>
      <c r="C675" s="65"/>
      <c r="D675" s="71"/>
      <c r="E675" s="16"/>
      <c r="F675" s="68"/>
      <c r="G675" s="17"/>
      <c r="H675" s="2"/>
    </row>
    <row r="676" s="12" customFormat="true" ht="12" hidden="false" customHeight="false" outlineLevel="0" collapsed="false">
      <c r="A676" s="10"/>
      <c r="B676" s="11"/>
      <c r="C676" s="65"/>
      <c r="D676" s="71"/>
      <c r="E676" s="16"/>
      <c r="F676" s="68"/>
      <c r="G676" s="17"/>
      <c r="H676" s="2"/>
    </row>
    <row r="677" s="12" customFormat="true" ht="12" hidden="false" customHeight="false" outlineLevel="0" collapsed="false">
      <c r="A677" s="10"/>
      <c r="B677" s="11"/>
      <c r="C677" s="65"/>
      <c r="D677" s="71"/>
      <c r="E677" s="16"/>
      <c r="F677" s="68"/>
      <c r="G677" s="17"/>
      <c r="H677" s="2"/>
    </row>
    <row r="678" s="12" customFormat="true" ht="12" hidden="false" customHeight="false" outlineLevel="0" collapsed="false">
      <c r="A678" s="10"/>
      <c r="B678" s="13"/>
      <c r="C678" s="65"/>
      <c r="D678" s="71"/>
      <c r="E678" s="16"/>
      <c r="F678" s="68"/>
      <c r="G678" s="17"/>
      <c r="H678" s="2"/>
    </row>
    <row r="679" s="12" customFormat="true" ht="12" hidden="false" customHeight="false" outlineLevel="0" collapsed="false">
      <c r="A679" s="10"/>
      <c r="B679" s="11"/>
      <c r="C679" s="65"/>
      <c r="D679" s="71"/>
      <c r="E679" s="16"/>
      <c r="F679" s="68"/>
      <c r="G679" s="17"/>
      <c r="H679" s="2"/>
    </row>
    <row r="680" s="12" customFormat="true" ht="12" hidden="false" customHeight="false" outlineLevel="0" collapsed="false">
      <c r="A680" s="10"/>
      <c r="B680" s="11"/>
      <c r="C680" s="65"/>
      <c r="D680" s="71"/>
      <c r="E680" s="16"/>
      <c r="F680" s="68"/>
      <c r="G680" s="17"/>
      <c r="H680" s="2"/>
    </row>
    <row r="681" s="12" customFormat="true" ht="12" hidden="false" customHeight="false" outlineLevel="0" collapsed="false">
      <c r="A681" s="10"/>
      <c r="B681" s="11"/>
      <c r="C681" s="65"/>
      <c r="D681" s="71"/>
      <c r="E681" s="16"/>
      <c r="F681" s="68"/>
      <c r="G681" s="17"/>
      <c r="H681" s="2"/>
    </row>
    <row r="682" s="12" customFormat="true" ht="12" hidden="false" customHeight="false" outlineLevel="0" collapsed="false">
      <c r="A682" s="10"/>
      <c r="B682" s="11"/>
      <c r="C682" s="65"/>
      <c r="D682" s="71"/>
      <c r="E682" s="16"/>
      <c r="F682" s="68"/>
      <c r="G682" s="17"/>
      <c r="H682" s="2"/>
    </row>
    <row r="683" s="12" customFormat="true" ht="12" hidden="false" customHeight="false" outlineLevel="0" collapsed="false">
      <c r="A683" s="10"/>
      <c r="B683" s="11"/>
      <c r="C683" s="65"/>
      <c r="D683" s="71"/>
      <c r="E683" s="16"/>
      <c r="F683" s="68"/>
      <c r="G683" s="17"/>
      <c r="H683" s="2"/>
    </row>
    <row r="684" s="12" customFormat="true" ht="12" hidden="false" customHeight="false" outlineLevel="0" collapsed="false">
      <c r="A684" s="10"/>
      <c r="B684" s="11"/>
      <c r="C684" s="65"/>
      <c r="D684" s="71"/>
      <c r="E684" s="16"/>
      <c r="F684" s="68"/>
      <c r="G684" s="17"/>
      <c r="H684" s="2"/>
    </row>
    <row r="685" s="12" customFormat="true" ht="12" hidden="false" customHeight="false" outlineLevel="0" collapsed="false">
      <c r="A685" s="10"/>
      <c r="B685" s="8"/>
      <c r="C685" s="65"/>
      <c r="D685" s="71"/>
      <c r="E685" s="16"/>
      <c r="F685" s="75"/>
      <c r="G685" s="17"/>
      <c r="H685" s="2"/>
    </row>
    <row r="686" s="12" customFormat="true" ht="12" hidden="false" customHeight="false" outlineLevel="0" collapsed="false">
      <c r="A686" s="10"/>
      <c r="B686" s="11"/>
      <c r="C686" s="65"/>
      <c r="D686" s="71"/>
      <c r="E686" s="16"/>
      <c r="F686" s="68"/>
      <c r="G686" s="17"/>
      <c r="H686" s="2"/>
    </row>
    <row r="687" s="12" customFormat="true" ht="12" hidden="false" customHeight="false" outlineLevel="0" collapsed="false">
      <c r="A687" s="64"/>
      <c r="B687" s="8"/>
      <c r="C687" s="65"/>
      <c r="D687" s="71"/>
      <c r="E687" s="16"/>
      <c r="F687" s="68"/>
      <c r="G687" s="17"/>
      <c r="H687" s="2"/>
    </row>
    <row r="688" s="12" customFormat="true" ht="12" hidden="false" customHeight="false" outlineLevel="0" collapsed="false">
      <c r="A688" s="64"/>
      <c r="B688" s="8"/>
      <c r="C688" s="65"/>
      <c r="D688" s="73"/>
      <c r="E688" s="74"/>
      <c r="F688" s="75"/>
      <c r="G688" s="17"/>
      <c r="H688" s="2"/>
    </row>
    <row r="689" s="12" customFormat="true" ht="12" hidden="false" customHeight="false" outlineLevel="0" collapsed="false">
      <c r="A689" s="64"/>
      <c r="B689" s="8"/>
      <c r="C689" s="72"/>
      <c r="D689" s="73"/>
      <c r="E689" s="74"/>
      <c r="F689" s="75"/>
      <c r="G689" s="17"/>
      <c r="H689" s="2"/>
    </row>
    <row r="690" s="12" customFormat="true" ht="12" hidden="false" customHeight="false" outlineLevel="0" collapsed="false">
      <c r="A690" s="64"/>
      <c r="B690" s="8"/>
      <c r="C690" s="72"/>
      <c r="D690" s="73"/>
      <c r="E690" s="74"/>
      <c r="F690" s="75"/>
      <c r="G690" s="17"/>
      <c r="H690" s="2"/>
    </row>
    <row r="691" s="12" customFormat="true" ht="12" hidden="false" customHeight="false" outlineLevel="0" collapsed="false">
      <c r="A691" s="64"/>
      <c r="B691" s="8"/>
      <c r="C691" s="72"/>
      <c r="D691" s="73"/>
      <c r="E691" s="74"/>
      <c r="F691" s="75"/>
      <c r="G691" s="17"/>
      <c r="H691" s="2"/>
    </row>
    <row r="692" s="12" customFormat="true" ht="12" hidden="false" customHeight="false" outlineLevel="0" collapsed="false">
      <c r="A692" s="64"/>
      <c r="B692" s="8"/>
      <c r="C692" s="72"/>
      <c r="D692" s="73"/>
      <c r="E692" s="74"/>
      <c r="F692" s="75"/>
      <c r="G692" s="17"/>
      <c r="H692" s="2"/>
    </row>
    <row r="693" s="12" customFormat="true" ht="12" hidden="false" customHeight="false" outlineLevel="0" collapsed="false">
      <c r="A693" s="10"/>
      <c r="B693" s="8"/>
      <c r="C693" s="72"/>
      <c r="D693" s="71"/>
      <c r="E693" s="16"/>
      <c r="F693" s="68"/>
      <c r="G693" s="17"/>
      <c r="H693" s="2"/>
    </row>
    <row r="694" s="12" customFormat="true" ht="12" hidden="false" customHeight="false" outlineLevel="0" collapsed="false">
      <c r="A694" s="1"/>
      <c r="B694" s="8"/>
      <c r="C694" s="65"/>
      <c r="D694" s="15"/>
      <c r="E694" s="16"/>
      <c r="F694" s="17"/>
      <c r="G694" s="17"/>
      <c r="H694" s="2"/>
    </row>
    <row r="695" s="12" customFormat="true" ht="12" hidden="false" customHeight="false" outlineLevel="0" collapsed="false">
      <c r="A695" s="10"/>
      <c r="B695" s="1"/>
      <c r="C695" s="14"/>
      <c r="D695" s="71"/>
      <c r="E695" s="16"/>
      <c r="F695" s="68"/>
      <c r="G695" s="17"/>
      <c r="H695" s="2"/>
    </row>
    <row r="696" s="12" customFormat="true" ht="12" hidden="false" customHeight="false" outlineLevel="0" collapsed="false">
      <c r="A696" s="10"/>
      <c r="B696" s="11"/>
      <c r="C696" s="65"/>
      <c r="D696" s="71"/>
      <c r="E696" s="16"/>
      <c r="F696" s="68"/>
      <c r="G696" s="17"/>
      <c r="H696" s="2"/>
    </row>
    <row r="697" s="12" customFormat="true" ht="12" hidden="false" customHeight="false" outlineLevel="0" collapsed="false">
      <c r="A697" s="10"/>
      <c r="B697" s="11"/>
      <c r="C697" s="65"/>
      <c r="D697" s="71"/>
      <c r="E697" s="16"/>
      <c r="F697" s="68"/>
      <c r="G697" s="17"/>
      <c r="H697" s="2"/>
    </row>
    <row r="698" s="12" customFormat="true" ht="12" hidden="false" customHeight="false" outlineLevel="0" collapsed="false">
      <c r="A698" s="10"/>
      <c r="B698" s="11"/>
      <c r="C698" s="65"/>
      <c r="D698" s="71"/>
      <c r="E698" s="16"/>
      <c r="F698" s="68"/>
      <c r="G698" s="17"/>
      <c r="H698" s="2"/>
    </row>
    <row r="699" s="12" customFormat="true" ht="12" hidden="false" customHeight="false" outlineLevel="0" collapsed="false">
      <c r="A699" s="10"/>
      <c r="B699" s="11"/>
      <c r="C699" s="65"/>
      <c r="D699" s="71"/>
      <c r="E699" s="16"/>
      <c r="F699" s="68"/>
      <c r="G699" s="17"/>
      <c r="H699" s="2"/>
    </row>
    <row r="700" s="12" customFormat="true" ht="12" hidden="false" customHeight="false" outlineLevel="0" collapsed="false">
      <c r="A700" s="10"/>
      <c r="B700" s="11"/>
      <c r="C700" s="65"/>
      <c r="D700" s="71"/>
      <c r="E700" s="16"/>
      <c r="F700" s="68"/>
      <c r="G700" s="17"/>
      <c r="H700" s="2"/>
    </row>
    <row r="701" s="12" customFormat="true" ht="12" hidden="false" customHeight="false" outlineLevel="0" collapsed="false">
      <c r="A701" s="10"/>
      <c r="B701" s="11"/>
      <c r="C701" s="65"/>
      <c r="D701" s="71"/>
      <c r="E701" s="16"/>
      <c r="F701" s="68"/>
      <c r="G701" s="17"/>
      <c r="H701" s="2"/>
    </row>
    <row r="702" s="12" customFormat="true" ht="12" hidden="false" customHeight="false" outlineLevel="0" collapsed="false">
      <c r="A702" s="10"/>
      <c r="B702" s="11"/>
      <c r="C702" s="65"/>
      <c r="D702" s="71"/>
      <c r="E702" s="16"/>
      <c r="F702" s="68"/>
      <c r="G702" s="17"/>
      <c r="H702" s="2"/>
    </row>
    <row r="703" s="12" customFormat="true" ht="12" hidden="false" customHeight="false" outlineLevel="0" collapsed="false">
      <c r="A703" s="10"/>
      <c r="B703" s="8"/>
      <c r="C703" s="65"/>
      <c r="D703" s="71"/>
      <c r="E703" s="16"/>
      <c r="F703" s="68"/>
      <c r="G703" s="17"/>
      <c r="H703" s="2"/>
    </row>
    <row r="704" s="12" customFormat="true" ht="12" hidden="false" customHeight="false" outlineLevel="0" collapsed="false">
      <c r="A704" s="10"/>
      <c r="B704" s="11"/>
      <c r="C704" s="65"/>
      <c r="D704" s="71"/>
      <c r="E704" s="16"/>
      <c r="F704" s="68"/>
      <c r="G704" s="17"/>
      <c r="H704" s="2"/>
    </row>
    <row r="705" s="12" customFormat="true" ht="12" hidden="false" customHeight="false" outlineLevel="0" collapsed="false">
      <c r="A705" s="10"/>
      <c r="B705" s="8"/>
      <c r="C705" s="65"/>
      <c r="D705" s="71"/>
      <c r="E705" s="16"/>
      <c r="F705" s="68"/>
      <c r="G705" s="17"/>
      <c r="H705" s="2"/>
    </row>
    <row r="706" s="12" customFormat="true" ht="12" hidden="false" customHeight="false" outlineLevel="0" collapsed="false">
      <c r="A706" s="10"/>
      <c r="B706" s="11"/>
      <c r="C706" s="65"/>
      <c r="D706" s="71"/>
      <c r="E706" s="16"/>
      <c r="F706" s="68"/>
      <c r="G706" s="17"/>
      <c r="H706" s="2"/>
    </row>
    <row r="707" s="12" customFormat="true" ht="12" hidden="false" customHeight="false" outlineLevel="0" collapsed="false">
      <c r="A707" s="10"/>
      <c r="B707" s="8"/>
      <c r="C707" s="65"/>
      <c r="D707" s="71"/>
      <c r="E707" s="16"/>
      <c r="F707" s="68"/>
      <c r="G707" s="17"/>
      <c r="H707" s="2"/>
    </row>
    <row r="708" s="12" customFormat="true" ht="12" hidden="false" customHeight="false" outlineLevel="0" collapsed="false">
      <c r="A708" s="10"/>
      <c r="B708" s="8"/>
      <c r="C708" s="65"/>
      <c r="D708" s="71"/>
      <c r="E708" s="16"/>
      <c r="F708" s="68"/>
      <c r="G708" s="17"/>
      <c r="H708" s="2"/>
    </row>
    <row r="709" s="12" customFormat="true" ht="12" hidden="false" customHeight="false" outlineLevel="0" collapsed="false">
      <c r="A709" s="10"/>
      <c r="B709" s="8"/>
      <c r="C709" s="65"/>
      <c r="D709" s="71"/>
      <c r="E709" s="16"/>
      <c r="F709" s="68"/>
      <c r="G709" s="17"/>
      <c r="H709" s="2"/>
    </row>
    <row r="710" s="12" customFormat="true" ht="12" hidden="false" customHeight="false" outlineLevel="0" collapsed="false">
      <c r="A710" s="10"/>
      <c r="B710" s="11"/>
      <c r="C710" s="65"/>
      <c r="D710" s="71"/>
      <c r="E710" s="16"/>
      <c r="F710" s="68"/>
      <c r="G710" s="17"/>
      <c r="H710" s="2"/>
    </row>
    <row r="711" s="12" customFormat="true" ht="12" hidden="false" customHeight="false" outlineLevel="0" collapsed="false">
      <c r="A711" s="10"/>
      <c r="B711" s="11"/>
      <c r="C711" s="65"/>
      <c r="D711" s="71"/>
      <c r="E711" s="16"/>
      <c r="F711" s="68"/>
      <c r="G711" s="17"/>
      <c r="H711" s="2"/>
    </row>
    <row r="712" s="12" customFormat="true" ht="12" hidden="false" customHeight="false" outlineLevel="0" collapsed="false">
      <c r="A712" s="10"/>
      <c r="B712" s="11"/>
      <c r="C712" s="65"/>
      <c r="D712" s="71"/>
      <c r="E712" s="16"/>
      <c r="F712" s="68"/>
      <c r="G712" s="17"/>
      <c r="H712" s="2"/>
    </row>
    <row r="713" s="12" customFormat="true" ht="12" hidden="false" customHeight="false" outlineLevel="0" collapsed="false">
      <c r="A713" s="10"/>
      <c r="B713" s="11"/>
      <c r="C713" s="65"/>
      <c r="D713" s="71"/>
      <c r="E713" s="16"/>
      <c r="F713" s="68"/>
      <c r="G713" s="17"/>
      <c r="H713" s="2"/>
    </row>
    <row r="714" s="12" customFormat="true" ht="12" hidden="false" customHeight="false" outlineLevel="0" collapsed="false">
      <c r="A714" s="10"/>
      <c r="B714" s="11"/>
      <c r="C714" s="65"/>
      <c r="D714" s="71"/>
      <c r="E714" s="16"/>
      <c r="F714" s="68"/>
      <c r="G714" s="17"/>
      <c r="H714" s="2"/>
    </row>
    <row r="715" s="12" customFormat="true" ht="12" hidden="false" customHeight="false" outlineLevel="0" collapsed="false">
      <c r="A715" s="10"/>
      <c r="B715" s="11"/>
      <c r="C715" s="65"/>
      <c r="D715" s="71"/>
      <c r="E715" s="16"/>
      <c r="F715" s="68"/>
      <c r="G715" s="17"/>
      <c r="H715" s="2"/>
    </row>
    <row r="716" s="12" customFormat="true" ht="12" hidden="false" customHeight="false" outlineLevel="0" collapsed="false">
      <c r="A716" s="10"/>
      <c r="B716" s="11"/>
      <c r="C716" s="65"/>
      <c r="D716" s="71"/>
      <c r="E716" s="16"/>
      <c r="F716" s="68"/>
      <c r="G716" s="17"/>
      <c r="H716" s="2"/>
    </row>
    <row r="717" s="12" customFormat="true" ht="12" hidden="false" customHeight="false" outlineLevel="0" collapsed="false">
      <c r="A717" s="10"/>
      <c r="B717" s="11"/>
      <c r="C717" s="65"/>
      <c r="D717" s="71"/>
      <c r="E717" s="16"/>
      <c r="F717" s="68"/>
      <c r="G717" s="17"/>
      <c r="H717" s="2"/>
    </row>
    <row r="718" s="12" customFormat="true" ht="12" hidden="false" customHeight="false" outlineLevel="0" collapsed="false">
      <c r="A718" s="10"/>
      <c r="B718" s="11"/>
      <c r="C718" s="65"/>
      <c r="D718" s="71"/>
      <c r="E718" s="16"/>
      <c r="F718" s="68"/>
      <c r="G718" s="17"/>
      <c r="H718" s="2"/>
    </row>
    <row r="719" s="12" customFormat="true" ht="12" hidden="false" customHeight="false" outlineLevel="0" collapsed="false">
      <c r="A719" s="10"/>
      <c r="B719" s="11"/>
      <c r="C719" s="65"/>
      <c r="D719" s="71"/>
      <c r="E719" s="16"/>
      <c r="F719" s="68"/>
      <c r="G719" s="17"/>
      <c r="H719" s="2"/>
    </row>
    <row r="720" s="12" customFormat="true" ht="12" hidden="false" customHeight="false" outlineLevel="0" collapsed="false">
      <c r="A720" s="10"/>
      <c r="B720" s="8"/>
      <c r="C720" s="65"/>
      <c r="D720" s="71"/>
      <c r="E720" s="16"/>
      <c r="F720" s="68"/>
      <c r="G720" s="17"/>
      <c r="H720" s="2"/>
    </row>
    <row r="721" s="12" customFormat="true" ht="12" hidden="false" customHeight="false" outlineLevel="0" collapsed="false">
      <c r="A721" s="10"/>
      <c r="B721" s="8"/>
      <c r="C721" s="65"/>
      <c r="D721" s="71"/>
      <c r="E721" s="16"/>
      <c r="F721" s="68"/>
      <c r="G721" s="17"/>
      <c r="H721" s="2"/>
    </row>
    <row r="722" s="12" customFormat="true" ht="12" hidden="false" customHeight="false" outlineLevel="0" collapsed="false">
      <c r="A722" s="10"/>
      <c r="B722" s="8"/>
      <c r="C722" s="65"/>
      <c r="D722" s="71"/>
      <c r="E722" s="16"/>
      <c r="F722" s="68"/>
      <c r="G722" s="17"/>
      <c r="H722" s="2"/>
    </row>
    <row r="723" s="12" customFormat="true" ht="12" hidden="false" customHeight="false" outlineLevel="0" collapsed="false">
      <c r="A723" s="10"/>
      <c r="B723" s="8"/>
      <c r="C723" s="65"/>
      <c r="D723" s="71"/>
      <c r="E723" s="16"/>
      <c r="F723" s="68"/>
      <c r="G723" s="17"/>
      <c r="H723" s="2"/>
    </row>
    <row r="724" s="12" customFormat="true" ht="12" hidden="false" customHeight="false" outlineLevel="0" collapsed="false">
      <c r="A724" s="10"/>
      <c r="B724" s="8"/>
      <c r="C724" s="65"/>
      <c r="D724" s="71"/>
      <c r="E724" s="16"/>
      <c r="F724" s="68"/>
      <c r="G724" s="17"/>
      <c r="H724" s="2"/>
    </row>
    <row r="725" s="12" customFormat="true" ht="12" hidden="false" customHeight="false" outlineLevel="0" collapsed="false">
      <c r="A725" s="10"/>
      <c r="B725" s="8"/>
      <c r="C725" s="65"/>
      <c r="D725" s="71"/>
      <c r="E725" s="16"/>
      <c r="F725" s="68"/>
      <c r="G725" s="17"/>
      <c r="H725" s="2"/>
    </row>
    <row r="726" s="12" customFormat="true" ht="12" hidden="false" customHeight="false" outlineLevel="0" collapsed="false">
      <c r="A726" s="10"/>
      <c r="B726" s="8"/>
      <c r="C726" s="65"/>
      <c r="D726" s="71"/>
      <c r="E726" s="16"/>
      <c r="F726" s="68"/>
      <c r="G726" s="17"/>
      <c r="H726" s="2"/>
    </row>
    <row r="727" s="12" customFormat="true" ht="12" hidden="false" customHeight="false" outlineLevel="0" collapsed="false">
      <c r="A727" s="10"/>
      <c r="B727" s="8"/>
      <c r="C727" s="65"/>
      <c r="D727" s="71"/>
      <c r="E727" s="16"/>
      <c r="F727" s="68"/>
      <c r="G727" s="17"/>
      <c r="H727" s="2"/>
    </row>
    <row r="728" s="12" customFormat="true" ht="12" hidden="false" customHeight="false" outlineLevel="0" collapsed="false">
      <c r="A728" s="10"/>
      <c r="B728" s="11"/>
      <c r="C728" s="65"/>
      <c r="D728" s="71"/>
      <c r="E728" s="16"/>
      <c r="F728" s="68"/>
      <c r="G728" s="17"/>
      <c r="H728" s="2"/>
    </row>
    <row r="729" s="12" customFormat="true" ht="12" hidden="false" customHeight="false" outlineLevel="0" collapsed="false">
      <c r="A729" s="10"/>
      <c r="B729" s="11"/>
      <c r="C729" s="65"/>
      <c r="D729" s="71"/>
      <c r="E729" s="16"/>
      <c r="F729" s="68"/>
      <c r="G729" s="17"/>
      <c r="H729" s="2"/>
    </row>
    <row r="730" s="12" customFormat="true" ht="12" hidden="false" customHeight="false" outlineLevel="0" collapsed="false">
      <c r="A730" s="10"/>
      <c r="B730" s="11"/>
      <c r="C730" s="65"/>
      <c r="D730" s="71"/>
      <c r="E730" s="16"/>
      <c r="F730" s="68"/>
      <c r="G730" s="17"/>
      <c r="H730" s="2"/>
    </row>
    <row r="731" s="12" customFormat="true" ht="12" hidden="false" customHeight="false" outlineLevel="0" collapsed="false">
      <c r="A731" s="1"/>
      <c r="B731" s="11"/>
      <c r="C731" s="65"/>
      <c r="D731" s="15"/>
      <c r="E731" s="16"/>
      <c r="F731" s="17"/>
      <c r="G731" s="17"/>
      <c r="H731" s="2"/>
    </row>
    <row r="732" s="12" customFormat="true" ht="12" hidden="false" customHeight="false" outlineLevel="0" collapsed="false">
      <c r="A732" s="1"/>
      <c r="B732" s="11"/>
      <c r="C732" s="14"/>
      <c r="D732" s="15"/>
      <c r="E732" s="16"/>
      <c r="F732" s="17"/>
      <c r="G732" s="17"/>
      <c r="H732" s="2"/>
    </row>
    <row r="733" s="12" customFormat="true" ht="12" hidden="false" customHeight="false" outlineLevel="0" collapsed="false">
      <c r="A733" s="1"/>
      <c r="B733" s="11"/>
      <c r="C733" s="14"/>
      <c r="D733" s="71"/>
      <c r="E733" s="16"/>
      <c r="F733" s="68"/>
      <c r="G733" s="17"/>
      <c r="H733" s="2"/>
    </row>
    <row r="734" s="12" customFormat="true" ht="12" hidden="false" customHeight="false" outlineLevel="0" collapsed="false">
      <c r="A734" s="1"/>
      <c r="B734" s="11"/>
      <c r="C734" s="65"/>
      <c r="D734" s="71"/>
      <c r="E734" s="16"/>
      <c r="F734" s="68"/>
      <c r="G734" s="17"/>
      <c r="H734" s="2"/>
    </row>
    <row r="735" s="12" customFormat="true" ht="12" hidden="false" customHeight="false" outlineLevel="0" collapsed="false">
      <c r="A735" s="1"/>
      <c r="B735" s="11"/>
      <c r="C735" s="65"/>
      <c r="D735" s="71"/>
      <c r="E735" s="16"/>
      <c r="F735" s="68"/>
      <c r="G735" s="17"/>
      <c r="H735" s="2"/>
    </row>
    <row r="736" s="12" customFormat="true" ht="12" hidden="false" customHeight="false" outlineLevel="0" collapsed="false">
      <c r="A736" s="1"/>
      <c r="B736" s="11"/>
      <c r="C736" s="65"/>
      <c r="D736" s="15"/>
      <c r="E736" s="16"/>
      <c r="F736" s="17"/>
      <c r="G736" s="17"/>
      <c r="H736" s="2"/>
    </row>
    <row r="737" s="12" customFormat="true" ht="12" hidden="false" customHeight="false" outlineLevel="0" collapsed="false">
      <c r="A737" s="1"/>
      <c r="B737" s="1"/>
      <c r="C737" s="14"/>
      <c r="D737" s="73"/>
      <c r="E737" s="74"/>
      <c r="F737" s="75"/>
      <c r="G737" s="17"/>
      <c r="H737" s="2"/>
    </row>
    <row r="738" s="12" customFormat="true" ht="12" hidden="false" customHeight="false" outlineLevel="0" collapsed="false">
      <c r="A738" s="1"/>
      <c r="B738" s="8"/>
      <c r="C738" s="72"/>
      <c r="D738" s="15"/>
      <c r="E738" s="16"/>
      <c r="F738" s="17"/>
      <c r="G738" s="17"/>
      <c r="H738" s="2"/>
    </row>
  </sheetData>
  <sheetProtection sheet="true" password="c64a"/>
  <printOptions headings="false" gridLines="false" gridLinesSet="true" horizontalCentered="false" verticalCentered="false"/>
  <pageMargins left="0.984027777777778" right="0.39375" top="1.18125" bottom="0.900694444444445" header="0.39375"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amp;"Arial,Bold"&amp;12Troškovnik</oddHeader>
    <oddFooter>&amp;L&amp;8Broj projekta: 2405&amp;C&amp;8                     SVEUČILIŠTE JURJA DOBRILE U PULI 
                            Projekt sanacije razvoda sanitarne vode za zgradu Sveučilišnog kampusa MB&amp;R&amp;"Arial,Bold"&amp;18       &amp;14 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6"/>
  <sheetViews>
    <sheetView showFormulas="false" showGridLines="true" showRowColHeaders="true" showZeros="false" rightToLeft="false" tabSelected="true" showOutlineSymbols="true" defaultGridColor="true" view="pageBreakPreview" topLeftCell="A2" colorId="64" zoomScale="130" zoomScaleNormal="100" zoomScalePageLayoutView="13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7.7"/>
    <col collapsed="false" customWidth="true" hidden="false" outlineLevel="0" max="3" min="3" style="14" width="7.56"/>
    <col collapsed="false" customWidth="true" hidden="false" outlineLevel="0" max="4" min="4" style="15" width="6.7"/>
    <col collapsed="false" customWidth="true" hidden="false" outlineLevel="0" max="5" min="5" style="16" width="3.28"/>
    <col collapsed="false" customWidth="true" hidden="false" outlineLevel="0" max="6" min="6" style="17" width="13.41"/>
    <col collapsed="false" customWidth="true" hidden="false" outlineLevel="0" max="7" min="7" style="17" width="15.7"/>
    <col collapsed="false" customWidth="false" hidden="false" outlineLevel="0" max="257" min="8" style="2" width="9.14"/>
  </cols>
  <sheetData>
    <row r="1" customFormat="false" ht="12" hidden="false" customHeight="false" outlineLevel="0" collapsed="false">
      <c r="A1" s="18" t="s">
        <v>15</v>
      </c>
      <c r="B1" s="19" t="s">
        <v>83</v>
      </c>
      <c r="E1" s="20"/>
      <c r="G1" s="17" t="n">
        <f aca="false">D1*F1</f>
        <v>0</v>
      </c>
    </row>
    <row r="2" customFormat="false" ht="12" hidden="false" customHeight="false" outlineLevel="0" collapsed="false">
      <c r="A2" s="18"/>
      <c r="B2" s="19"/>
      <c r="E2" s="20"/>
    </row>
    <row r="3" s="29" customFormat="true" ht="36" hidden="false" customHeight="false" outlineLevel="0" collapsed="false">
      <c r="A3" s="23" t="s">
        <v>10</v>
      </c>
      <c r="B3" s="24" t="s">
        <v>84</v>
      </c>
      <c r="C3" s="25"/>
      <c r="D3" s="26"/>
      <c r="E3" s="27"/>
      <c r="F3" s="28"/>
      <c r="G3" s="28"/>
    </row>
    <row r="4" s="84" customFormat="true" ht="12" hidden="false" customHeight="false" outlineLevel="0" collapsed="false">
      <c r="A4" s="1"/>
      <c r="B4" s="6"/>
      <c r="C4" s="81" t="s">
        <v>85</v>
      </c>
      <c r="D4" s="82" t="n">
        <v>2.5</v>
      </c>
      <c r="E4" s="83" t="s">
        <v>14</v>
      </c>
      <c r="F4" s="21"/>
      <c r="G4" s="17" t="n">
        <f aca="false">D4*F4</f>
        <v>0</v>
      </c>
    </row>
    <row r="5" s="84" customFormat="true" ht="12" hidden="false" customHeight="false" outlineLevel="0" collapsed="false">
      <c r="A5" s="1"/>
      <c r="B5" s="6"/>
      <c r="C5" s="81"/>
      <c r="D5" s="82"/>
      <c r="E5" s="83"/>
      <c r="F5" s="85"/>
      <c r="G5" s="86"/>
    </row>
    <row r="6" customFormat="false" ht="144" hidden="false" customHeight="false" outlineLevel="0" collapsed="false">
      <c r="A6" s="1" t="s">
        <v>15</v>
      </c>
      <c r="B6" s="6" t="s">
        <v>86</v>
      </c>
      <c r="E6" s="20"/>
      <c r="F6" s="12"/>
      <c r="G6" s="12"/>
    </row>
    <row r="7" customFormat="false" ht="12" hidden="false" customHeight="false" outlineLevel="0" collapsed="false">
      <c r="C7" s="14" t="s">
        <v>87</v>
      </c>
      <c r="D7" s="87" t="n">
        <v>12.6</v>
      </c>
      <c r="E7" s="20" t="s">
        <v>14</v>
      </c>
      <c r="F7" s="21"/>
      <c r="G7" s="17" t="n">
        <f aca="false">D7*F7</f>
        <v>0</v>
      </c>
    </row>
    <row r="8" customFormat="false" ht="12" hidden="false" customHeight="false" outlineLevel="0" collapsed="false">
      <c r="D8" s="87"/>
      <c r="E8" s="20"/>
      <c r="F8" s="12"/>
      <c r="G8" s="12"/>
    </row>
    <row r="9" s="29" customFormat="true" ht="252" hidden="false" customHeight="false" outlineLevel="0" collapsed="false">
      <c r="A9" s="23" t="s">
        <v>19</v>
      </c>
      <c r="B9" s="24" t="s">
        <v>88</v>
      </c>
      <c r="C9" s="25"/>
      <c r="D9" s="26"/>
      <c r="E9" s="27"/>
      <c r="F9" s="30"/>
      <c r="G9" s="30" t="n">
        <f aca="false">D9*F9</f>
        <v>0</v>
      </c>
    </row>
    <row r="10" customFormat="false" ht="60" hidden="false" customHeight="false" outlineLevel="0" collapsed="false">
      <c r="B10" s="6" t="s">
        <v>89</v>
      </c>
      <c r="D10" s="14"/>
      <c r="E10" s="30"/>
      <c r="F10" s="58"/>
      <c r="H10" s="12"/>
    </row>
    <row r="11" customFormat="false" ht="12" hidden="false" customHeight="false" outlineLevel="0" collapsed="false">
      <c r="A11" s="1" t="s">
        <v>90</v>
      </c>
      <c r="B11" s="88" t="s">
        <v>91</v>
      </c>
      <c r="E11" s="20"/>
    </row>
    <row r="12" customFormat="false" ht="12" hidden="false" customHeight="false" outlineLevel="0" collapsed="false">
      <c r="B12" s="6" t="s">
        <v>92</v>
      </c>
      <c r="C12" s="14" t="s">
        <v>87</v>
      </c>
      <c r="D12" s="87" t="n">
        <v>6.1</v>
      </c>
      <c r="E12" s="20" t="s">
        <v>14</v>
      </c>
      <c r="F12" s="21"/>
      <c r="G12" s="17" t="n">
        <f aca="false">D12*F12</f>
        <v>0</v>
      </c>
    </row>
    <row r="13" customFormat="false" ht="12" hidden="false" customHeight="false" outlineLevel="0" collapsed="false">
      <c r="B13" s="6" t="s">
        <v>93</v>
      </c>
      <c r="C13" s="14" t="s">
        <v>85</v>
      </c>
      <c r="D13" s="87" t="n">
        <v>57</v>
      </c>
      <c r="E13" s="20" t="s">
        <v>14</v>
      </c>
      <c r="F13" s="21"/>
      <c r="G13" s="17" t="n">
        <f aca="false">D13*F13</f>
        <v>0</v>
      </c>
    </row>
    <row r="14" customFormat="false" ht="12" hidden="false" customHeight="false" outlineLevel="0" collapsed="false">
      <c r="B14" s="6" t="s">
        <v>94</v>
      </c>
      <c r="C14" s="14" t="s">
        <v>95</v>
      </c>
      <c r="D14" s="87" t="n">
        <v>427</v>
      </c>
      <c r="E14" s="20" t="s">
        <v>14</v>
      </c>
      <c r="F14" s="21"/>
      <c r="G14" s="17" t="n">
        <f aca="false">D14*F14</f>
        <v>0</v>
      </c>
    </row>
    <row r="15" s="29" customFormat="true" ht="12" hidden="false" customHeight="false" outlineLevel="0" collapsed="false">
      <c r="A15" s="23"/>
      <c r="B15" s="23"/>
      <c r="C15" s="25"/>
      <c r="D15" s="26"/>
      <c r="E15" s="27"/>
      <c r="F15" s="30"/>
      <c r="G15" s="30"/>
    </row>
    <row r="16" customFormat="false" ht="96" hidden="false" customHeight="true" outlineLevel="0" collapsed="false">
      <c r="A16" s="1" t="s">
        <v>22</v>
      </c>
      <c r="B16" s="6" t="s">
        <v>96</v>
      </c>
      <c r="E16" s="20"/>
      <c r="F16" s="12"/>
      <c r="G16" s="12"/>
    </row>
    <row r="17" customFormat="false" ht="12" hidden="false" customHeight="false" outlineLevel="0" collapsed="false">
      <c r="C17" s="14" t="s">
        <v>87</v>
      </c>
      <c r="D17" s="87" t="n">
        <v>16.4</v>
      </c>
      <c r="E17" s="20" t="s">
        <v>14</v>
      </c>
      <c r="F17" s="21"/>
      <c r="G17" s="17" t="n">
        <f aca="false">D17*F17</f>
        <v>0</v>
      </c>
    </row>
    <row r="18" customFormat="false" ht="12" hidden="false" customHeight="false" outlineLevel="0" collapsed="false">
      <c r="B18" s="6"/>
      <c r="E18" s="20"/>
    </row>
    <row r="19" customFormat="false" ht="60" hidden="false" customHeight="false" outlineLevel="0" collapsed="false">
      <c r="A19" s="1" t="s">
        <v>28</v>
      </c>
      <c r="B19" s="6" t="s">
        <v>97</v>
      </c>
      <c r="E19" s="20"/>
      <c r="F19" s="12"/>
      <c r="G19" s="12"/>
    </row>
    <row r="20" customFormat="false" ht="12" hidden="false" customHeight="false" outlineLevel="0" collapsed="false">
      <c r="C20" s="14" t="s">
        <v>87</v>
      </c>
      <c r="D20" s="87" t="n">
        <v>0.5</v>
      </c>
      <c r="E20" s="20" t="s">
        <v>14</v>
      </c>
      <c r="F20" s="21"/>
      <c r="G20" s="17" t="n">
        <f aca="false">D20*F20</f>
        <v>0</v>
      </c>
    </row>
    <row r="21" customFormat="false" ht="12" hidden="false" customHeight="false" outlineLevel="0" collapsed="false">
      <c r="B21" s="6"/>
      <c r="E21" s="20"/>
    </row>
    <row r="22" customFormat="false" ht="72" hidden="false" customHeight="false" outlineLevel="0" collapsed="false">
      <c r="A22" s="1" t="s">
        <v>37</v>
      </c>
      <c r="B22" s="6" t="s">
        <v>98</v>
      </c>
      <c r="E22" s="20"/>
    </row>
    <row r="23" customFormat="false" ht="12" hidden="false" customHeight="false" outlineLevel="0" collapsed="false">
      <c r="B23" s="1" t="s">
        <v>99</v>
      </c>
      <c r="C23" s="14" t="s">
        <v>21</v>
      </c>
      <c r="D23" s="15" t="n">
        <v>2</v>
      </c>
      <c r="E23" s="20" t="s">
        <v>14</v>
      </c>
      <c r="F23" s="21"/>
      <c r="G23" s="17" t="n">
        <f aca="false">D23*F23</f>
        <v>0</v>
      </c>
    </row>
    <row r="24" customFormat="false" ht="12" hidden="false" customHeight="false" outlineLevel="0" collapsed="false">
      <c r="B24" s="1" t="s">
        <v>100</v>
      </c>
      <c r="C24" s="14" t="s">
        <v>21</v>
      </c>
      <c r="D24" s="15" t="n">
        <v>12</v>
      </c>
      <c r="E24" s="20" t="s">
        <v>14</v>
      </c>
      <c r="F24" s="21"/>
      <c r="G24" s="17" t="n">
        <f aca="false">D24*F24</f>
        <v>0</v>
      </c>
    </row>
    <row r="25" customFormat="false" ht="12" hidden="false" customHeight="false" outlineLevel="0" collapsed="false">
      <c r="D25" s="87"/>
      <c r="E25" s="20"/>
    </row>
    <row r="26" customFormat="false" ht="48" hidden="false" customHeight="false" outlineLevel="0" collapsed="false">
      <c r="A26" s="1" t="s">
        <v>42</v>
      </c>
      <c r="B26" s="6" t="s">
        <v>101</v>
      </c>
      <c r="E26" s="20"/>
    </row>
    <row r="27" customFormat="false" ht="12" hidden="false" customHeight="false" outlineLevel="0" collapsed="false">
      <c r="C27" s="14" t="s">
        <v>21</v>
      </c>
      <c r="D27" s="15" t="n">
        <v>20</v>
      </c>
      <c r="E27" s="20" t="s">
        <v>14</v>
      </c>
      <c r="F27" s="21"/>
      <c r="G27" s="17" t="n">
        <f aca="false">D27*F27</f>
        <v>0</v>
      </c>
    </row>
    <row r="28" customFormat="false" ht="12" hidden="false" customHeight="false" outlineLevel="0" collapsed="false">
      <c r="D28" s="87"/>
      <c r="E28" s="20"/>
    </row>
    <row r="29" customFormat="false" ht="24" hidden="false" customHeight="false" outlineLevel="0" collapsed="false">
      <c r="A29" s="1" t="s">
        <v>46</v>
      </c>
      <c r="B29" s="6" t="s">
        <v>102</v>
      </c>
      <c r="E29" s="20"/>
    </row>
    <row r="30" s="84" customFormat="true" ht="12" hidden="false" customHeight="false" outlineLevel="0" collapsed="false">
      <c r="A30" s="1"/>
      <c r="B30" s="1" t="s">
        <v>103</v>
      </c>
      <c r="C30" s="89" t="s">
        <v>21</v>
      </c>
      <c r="D30" s="84" t="n">
        <v>5</v>
      </c>
      <c r="E30" s="83" t="s">
        <v>14</v>
      </c>
      <c r="F30" s="21"/>
      <c r="G30" s="90" t="n">
        <f aca="false">D30*F30</f>
        <v>0</v>
      </c>
    </row>
    <row r="31" s="84" customFormat="true" ht="12" hidden="false" customHeight="false" outlineLevel="0" collapsed="false">
      <c r="A31" s="1"/>
      <c r="B31" s="1" t="s">
        <v>104</v>
      </c>
      <c r="C31" s="89" t="s">
        <v>21</v>
      </c>
      <c r="D31" s="84" t="n">
        <v>2</v>
      </c>
      <c r="E31" s="83" t="s">
        <v>14</v>
      </c>
      <c r="F31" s="21"/>
      <c r="G31" s="90" t="n">
        <f aca="false">D31*F31</f>
        <v>0</v>
      </c>
    </row>
    <row r="32" s="84" customFormat="true" ht="12" hidden="false" customHeight="false" outlineLevel="0" collapsed="false">
      <c r="A32" s="1"/>
      <c r="B32" s="1" t="s">
        <v>105</v>
      </c>
      <c r="C32" s="89" t="s">
        <v>21</v>
      </c>
      <c r="D32" s="84" t="n">
        <v>7</v>
      </c>
      <c r="E32" s="83" t="s">
        <v>14</v>
      </c>
      <c r="F32" s="21"/>
      <c r="G32" s="90" t="n">
        <f aca="false">D32*F32</f>
        <v>0</v>
      </c>
    </row>
    <row r="33" s="84" customFormat="true" ht="12" hidden="false" customHeight="false" outlineLevel="0" collapsed="false">
      <c r="A33" s="1"/>
      <c r="B33" s="1" t="s">
        <v>106</v>
      </c>
      <c r="C33" s="89" t="s">
        <v>21</v>
      </c>
      <c r="D33" s="84" t="n">
        <v>3</v>
      </c>
      <c r="E33" s="83" t="s">
        <v>14</v>
      </c>
      <c r="F33" s="21"/>
      <c r="G33" s="90" t="n">
        <f aca="false">D33*F33</f>
        <v>0</v>
      </c>
    </row>
    <row r="34" s="84" customFormat="true" ht="12" hidden="false" customHeight="false" outlineLevel="0" collapsed="false">
      <c r="A34" s="1"/>
      <c r="B34" s="1" t="s">
        <v>107</v>
      </c>
      <c r="C34" s="89" t="s">
        <v>21</v>
      </c>
      <c r="D34" s="84" t="n">
        <v>6</v>
      </c>
      <c r="E34" s="83" t="s">
        <v>14</v>
      </c>
      <c r="F34" s="21"/>
      <c r="G34" s="90" t="n">
        <f aca="false">D34*F34</f>
        <v>0</v>
      </c>
    </row>
    <row r="35" s="84" customFormat="true" ht="12" hidden="false" customHeight="false" outlineLevel="0" collapsed="false">
      <c r="A35" s="1"/>
      <c r="B35" s="1" t="s">
        <v>108</v>
      </c>
      <c r="C35" s="89" t="s">
        <v>21</v>
      </c>
      <c r="D35" s="84" t="n">
        <v>2</v>
      </c>
      <c r="E35" s="83" t="s">
        <v>14</v>
      </c>
      <c r="F35" s="21"/>
      <c r="G35" s="90" t="n">
        <f aca="false">D35*F35</f>
        <v>0</v>
      </c>
    </row>
    <row r="36" s="84" customFormat="true" ht="12" hidden="false" customHeight="false" outlineLevel="0" collapsed="false">
      <c r="A36" s="1"/>
      <c r="B36" s="1" t="s">
        <v>109</v>
      </c>
      <c r="C36" s="89" t="s">
        <v>21</v>
      </c>
      <c r="D36" s="84" t="n">
        <v>1</v>
      </c>
      <c r="E36" s="83" t="s">
        <v>14</v>
      </c>
      <c r="F36" s="21"/>
      <c r="G36" s="90" t="n">
        <f aca="false">D36*F36</f>
        <v>0</v>
      </c>
    </row>
    <row r="37" s="84" customFormat="true" ht="12" hidden="false" customHeight="false" outlineLevel="0" collapsed="false">
      <c r="A37" s="1"/>
      <c r="B37" s="1" t="s">
        <v>110</v>
      </c>
      <c r="C37" s="89" t="s">
        <v>21</v>
      </c>
      <c r="D37" s="84" t="n">
        <v>6</v>
      </c>
      <c r="E37" s="83" t="s">
        <v>14</v>
      </c>
      <c r="F37" s="21"/>
      <c r="G37" s="90" t="n">
        <f aca="false">D37*F37</f>
        <v>0</v>
      </c>
    </row>
    <row r="38" s="84" customFormat="true" ht="12" hidden="false" customHeight="false" outlineLevel="0" collapsed="false">
      <c r="A38" s="1"/>
      <c r="B38" s="1" t="s">
        <v>111</v>
      </c>
      <c r="C38" s="89" t="s">
        <v>21</v>
      </c>
      <c r="D38" s="84" t="n">
        <v>1</v>
      </c>
      <c r="E38" s="83" t="s">
        <v>14</v>
      </c>
      <c r="F38" s="21"/>
      <c r="G38" s="90" t="n">
        <f aca="false">D38*F38</f>
        <v>0</v>
      </c>
    </row>
    <row r="39" s="84" customFormat="true" ht="12" hidden="false" customHeight="false" outlineLevel="0" collapsed="false">
      <c r="A39" s="1"/>
      <c r="B39" s="1"/>
      <c r="C39" s="89"/>
      <c r="E39" s="83"/>
      <c r="F39" s="22"/>
      <c r="G39" s="90"/>
    </row>
    <row r="40" s="84" customFormat="true" ht="12" hidden="false" customHeight="false" outlineLevel="0" collapsed="false">
      <c r="A40" s="1"/>
      <c r="B40" s="1" t="s">
        <v>112</v>
      </c>
      <c r="C40" s="89" t="s">
        <v>21</v>
      </c>
      <c r="D40" s="84" t="n">
        <v>1</v>
      </c>
      <c r="E40" s="83" t="s">
        <v>14</v>
      </c>
      <c r="F40" s="21"/>
      <c r="G40" s="90" t="n">
        <f aca="false">D40*F40</f>
        <v>0</v>
      </c>
    </row>
    <row r="41" s="84" customFormat="true" ht="12" hidden="false" customHeight="false" outlineLevel="0" collapsed="false">
      <c r="A41" s="1"/>
      <c r="B41" s="1" t="s">
        <v>113</v>
      </c>
      <c r="C41" s="89" t="s">
        <v>21</v>
      </c>
      <c r="D41" s="84" t="n">
        <v>1</v>
      </c>
      <c r="E41" s="83" t="s">
        <v>14</v>
      </c>
      <c r="F41" s="21"/>
      <c r="G41" s="90" t="n">
        <f aca="false">D41*F41</f>
        <v>0</v>
      </c>
    </row>
    <row r="42" s="84" customFormat="true" ht="12" hidden="false" customHeight="false" outlineLevel="0" collapsed="false">
      <c r="A42" s="1"/>
      <c r="B42" s="1" t="s">
        <v>114</v>
      </c>
      <c r="C42" s="89" t="s">
        <v>21</v>
      </c>
      <c r="D42" s="84" t="n">
        <v>1</v>
      </c>
      <c r="E42" s="83" t="s">
        <v>14</v>
      </c>
      <c r="F42" s="21"/>
      <c r="G42" s="90" t="n">
        <f aca="false">D42*F42</f>
        <v>0</v>
      </c>
    </row>
    <row r="43" s="84" customFormat="true" ht="12" hidden="false" customHeight="false" outlineLevel="0" collapsed="false">
      <c r="A43" s="1"/>
      <c r="B43" s="1" t="s">
        <v>115</v>
      </c>
      <c r="C43" s="89" t="s">
        <v>21</v>
      </c>
      <c r="D43" s="84" t="n">
        <v>2</v>
      </c>
      <c r="E43" s="83" t="s">
        <v>14</v>
      </c>
      <c r="F43" s="21"/>
      <c r="G43" s="90" t="n">
        <f aca="false">D43*F43</f>
        <v>0</v>
      </c>
    </row>
    <row r="44" s="84" customFormat="true" ht="12" hidden="false" customHeight="false" outlineLevel="0" collapsed="false">
      <c r="A44" s="1"/>
      <c r="B44" s="1" t="s">
        <v>116</v>
      </c>
      <c r="C44" s="89" t="s">
        <v>21</v>
      </c>
      <c r="D44" s="84" t="n">
        <v>2</v>
      </c>
      <c r="E44" s="83" t="s">
        <v>14</v>
      </c>
      <c r="F44" s="21"/>
      <c r="G44" s="90" t="n">
        <f aca="false">D44*F44</f>
        <v>0</v>
      </c>
    </row>
    <row r="45" s="84" customFormat="true" ht="12" hidden="false" customHeight="false" outlineLevel="0" collapsed="false">
      <c r="A45" s="1"/>
      <c r="B45" s="1" t="s">
        <v>117</v>
      </c>
      <c r="C45" s="89" t="s">
        <v>21</v>
      </c>
      <c r="D45" s="84" t="n">
        <v>4</v>
      </c>
      <c r="E45" s="83" t="s">
        <v>14</v>
      </c>
      <c r="F45" s="21"/>
      <c r="G45" s="90" t="n">
        <f aca="false">D45*F45</f>
        <v>0</v>
      </c>
    </row>
    <row r="46" s="84" customFormat="true" ht="12" hidden="false" customHeight="false" outlineLevel="0" collapsed="false">
      <c r="A46" s="1"/>
      <c r="B46" s="1"/>
      <c r="C46" s="89"/>
      <c r="E46" s="83"/>
      <c r="F46" s="22"/>
      <c r="G46" s="90"/>
    </row>
    <row r="47" s="84" customFormat="true" ht="12" hidden="false" customHeight="false" outlineLevel="0" collapsed="false">
      <c r="A47" s="1"/>
      <c r="B47" s="1" t="s">
        <v>118</v>
      </c>
      <c r="C47" s="89" t="s">
        <v>21</v>
      </c>
      <c r="D47" s="84" t="n">
        <v>1</v>
      </c>
      <c r="E47" s="83" t="s">
        <v>14</v>
      </c>
      <c r="F47" s="21"/>
      <c r="G47" s="90" t="n">
        <f aca="false">D47*F47</f>
        <v>0</v>
      </c>
    </row>
    <row r="48" s="84" customFormat="true" ht="12" hidden="false" customHeight="false" outlineLevel="0" collapsed="false">
      <c r="A48" s="1"/>
      <c r="B48" s="1" t="s">
        <v>119</v>
      </c>
      <c r="C48" s="89" t="s">
        <v>21</v>
      </c>
      <c r="D48" s="84" t="n">
        <v>1</v>
      </c>
      <c r="E48" s="83" t="s">
        <v>14</v>
      </c>
      <c r="F48" s="21"/>
      <c r="G48" s="90" t="n">
        <f aca="false">D48*F48</f>
        <v>0</v>
      </c>
    </row>
    <row r="49" s="84" customFormat="true" ht="12" hidden="false" customHeight="false" outlineLevel="0" collapsed="false">
      <c r="A49" s="1"/>
      <c r="B49" s="1"/>
      <c r="C49" s="89"/>
      <c r="E49" s="83"/>
      <c r="F49" s="22"/>
      <c r="G49" s="90"/>
    </row>
    <row r="50" s="84" customFormat="true" ht="12" hidden="false" customHeight="false" outlineLevel="0" collapsed="false">
      <c r="A50" s="1"/>
      <c r="B50" s="1" t="s">
        <v>120</v>
      </c>
      <c r="C50" s="89" t="s">
        <v>21</v>
      </c>
      <c r="D50" s="84" t="n">
        <v>1</v>
      </c>
      <c r="E50" s="83" t="s">
        <v>14</v>
      </c>
      <c r="F50" s="21"/>
      <c r="G50" s="90" t="n">
        <f aca="false">D50*F50</f>
        <v>0</v>
      </c>
    </row>
    <row r="51" s="84" customFormat="true" ht="12" hidden="false" customHeight="false" outlineLevel="0" collapsed="false">
      <c r="A51" s="1"/>
      <c r="B51" s="1" t="s">
        <v>121</v>
      </c>
      <c r="C51" s="89" t="s">
        <v>21</v>
      </c>
      <c r="D51" s="84" t="n">
        <v>1</v>
      </c>
      <c r="E51" s="83" t="s">
        <v>14</v>
      </c>
      <c r="F51" s="21"/>
      <c r="G51" s="90" t="n">
        <f aca="false">D51*F51</f>
        <v>0</v>
      </c>
    </row>
    <row r="52" s="84" customFormat="true" ht="12" hidden="false" customHeight="false" outlineLevel="0" collapsed="false">
      <c r="A52" s="1"/>
      <c r="B52" s="1" t="s">
        <v>122</v>
      </c>
      <c r="C52" s="89" t="s">
        <v>21</v>
      </c>
      <c r="D52" s="84" t="n">
        <v>1</v>
      </c>
      <c r="E52" s="83" t="s">
        <v>14</v>
      </c>
      <c r="F52" s="21"/>
      <c r="G52" s="90" t="n">
        <f aca="false">D52*F52</f>
        <v>0</v>
      </c>
    </row>
    <row r="53" s="84" customFormat="true" ht="12" hidden="false" customHeight="false" outlineLevel="0" collapsed="false">
      <c r="A53" s="1"/>
      <c r="B53" s="6"/>
      <c r="C53" s="89"/>
      <c r="E53" s="83"/>
      <c r="F53" s="91"/>
      <c r="G53" s="90"/>
    </row>
    <row r="54" customFormat="false" ht="84" hidden="false" customHeight="false" outlineLevel="0" collapsed="false">
      <c r="A54" s="1" t="s">
        <v>49</v>
      </c>
      <c r="B54" s="6" t="s">
        <v>123</v>
      </c>
      <c r="E54" s="20"/>
    </row>
    <row r="55" customFormat="false" ht="12" hidden="false" customHeight="false" outlineLevel="0" collapsed="false">
      <c r="C55" s="14" t="s">
        <v>21</v>
      </c>
      <c r="D55" s="15" t="n">
        <v>2</v>
      </c>
      <c r="E55" s="20" t="s">
        <v>14</v>
      </c>
      <c r="F55" s="21"/>
      <c r="G55" s="17" t="n">
        <f aca="false">D55*F55</f>
        <v>0</v>
      </c>
    </row>
    <row r="56" customFormat="false" ht="12" hidden="false" customHeight="false" outlineLevel="0" collapsed="false">
      <c r="E56" s="20"/>
      <c r="F56" s="22"/>
    </row>
    <row r="57" customFormat="false" ht="96" hidden="false" customHeight="false" outlineLevel="0" collapsed="false">
      <c r="A57" s="1" t="s">
        <v>54</v>
      </c>
      <c r="B57" s="6" t="s">
        <v>124</v>
      </c>
      <c r="E57" s="20"/>
      <c r="F57" s="12"/>
      <c r="G57" s="12"/>
    </row>
    <row r="58" s="84" customFormat="true" ht="12" hidden="false" customHeight="false" outlineLevel="0" collapsed="false">
      <c r="A58" s="1"/>
      <c r="B58" s="6"/>
      <c r="C58" s="89" t="s">
        <v>21</v>
      </c>
      <c r="D58" s="84" t="n">
        <v>2</v>
      </c>
      <c r="E58" s="83" t="s">
        <v>14</v>
      </c>
      <c r="F58" s="21"/>
      <c r="G58" s="90" t="n">
        <f aca="false">D58*F58</f>
        <v>0</v>
      </c>
    </row>
    <row r="59" s="84" customFormat="true" ht="12" hidden="false" customHeight="false" outlineLevel="0" collapsed="false">
      <c r="A59" s="1"/>
      <c r="B59" s="6"/>
      <c r="C59" s="89"/>
      <c r="E59" s="83"/>
      <c r="F59" s="91"/>
      <c r="G59" s="90"/>
    </row>
    <row r="60" customFormat="false" ht="84" hidden="false" customHeight="false" outlineLevel="0" collapsed="false">
      <c r="A60" s="1" t="s">
        <v>63</v>
      </c>
      <c r="B60" s="6" t="s">
        <v>125</v>
      </c>
      <c r="E60" s="20"/>
      <c r="F60" s="12"/>
      <c r="G60" s="12"/>
    </row>
    <row r="61" s="84" customFormat="true" ht="12" hidden="false" customHeight="false" outlineLevel="0" collapsed="false">
      <c r="A61" s="1"/>
      <c r="B61" s="6"/>
      <c r="C61" s="89" t="s">
        <v>21</v>
      </c>
      <c r="D61" s="84" t="n">
        <v>1</v>
      </c>
      <c r="E61" s="83" t="s">
        <v>14</v>
      </c>
      <c r="F61" s="21"/>
      <c r="G61" s="90" t="n">
        <f aca="false">D61*F61</f>
        <v>0</v>
      </c>
    </row>
    <row r="62" s="84" customFormat="true" ht="12" hidden="false" customHeight="false" outlineLevel="0" collapsed="false">
      <c r="A62" s="1"/>
      <c r="B62" s="6"/>
      <c r="C62" s="89"/>
      <c r="E62" s="83"/>
      <c r="F62" s="91"/>
      <c r="G62" s="90"/>
    </row>
    <row r="63" customFormat="false" ht="156" hidden="false" customHeight="false" outlineLevel="0" collapsed="false">
      <c r="A63" s="1" t="s">
        <v>71</v>
      </c>
      <c r="B63" s="6" t="s">
        <v>126</v>
      </c>
      <c r="E63" s="20"/>
      <c r="F63" s="12"/>
      <c r="G63" s="12"/>
    </row>
    <row r="64" s="84" customFormat="true" ht="12" hidden="false" customHeight="false" outlineLevel="0" collapsed="false">
      <c r="A64" s="1"/>
      <c r="B64" s="6"/>
      <c r="C64" s="89" t="s">
        <v>85</v>
      </c>
      <c r="D64" s="84" t="n">
        <v>147.6</v>
      </c>
      <c r="E64" s="83" t="s">
        <v>14</v>
      </c>
      <c r="F64" s="21"/>
      <c r="G64" s="90" t="n">
        <f aca="false">D64*F64</f>
        <v>0</v>
      </c>
    </row>
    <row r="65" s="84" customFormat="true" ht="12" hidden="false" customHeight="false" outlineLevel="0" collapsed="false">
      <c r="A65" s="1"/>
      <c r="B65" s="6"/>
      <c r="C65" s="89"/>
      <c r="E65" s="83"/>
      <c r="F65" s="91"/>
      <c r="G65" s="90"/>
    </row>
    <row r="66" customFormat="false" ht="168" hidden="false" customHeight="false" outlineLevel="0" collapsed="false">
      <c r="A66" s="1" t="s">
        <v>73</v>
      </c>
      <c r="B66" s="6" t="s">
        <v>127</v>
      </c>
      <c r="E66" s="20"/>
      <c r="F66" s="12"/>
      <c r="G66" s="12"/>
    </row>
    <row r="67" s="84" customFormat="true" ht="12" hidden="false" customHeight="false" outlineLevel="0" collapsed="false">
      <c r="A67" s="1"/>
      <c r="B67" s="6"/>
      <c r="C67" s="89" t="s">
        <v>85</v>
      </c>
      <c r="D67" s="84" t="n">
        <v>3.4</v>
      </c>
      <c r="E67" s="83" t="s">
        <v>14</v>
      </c>
      <c r="F67" s="21"/>
      <c r="G67" s="90" t="n">
        <f aca="false">D67*F67</f>
        <v>0</v>
      </c>
    </row>
    <row r="68" customFormat="false" ht="96" hidden="false" customHeight="false" outlineLevel="0" collapsed="false">
      <c r="A68" s="1" t="s">
        <v>75</v>
      </c>
      <c r="B68" s="6" t="s">
        <v>128</v>
      </c>
      <c r="E68" s="20"/>
      <c r="F68" s="12"/>
      <c r="G68" s="12"/>
    </row>
    <row r="69" s="84" customFormat="true" ht="12" hidden="false" customHeight="false" outlineLevel="0" collapsed="false">
      <c r="A69" s="1"/>
      <c r="B69" s="6"/>
      <c r="C69" s="89" t="s">
        <v>85</v>
      </c>
      <c r="D69" s="84" t="n">
        <v>151</v>
      </c>
      <c r="E69" s="83" t="s">
        <v>14</v>
      </c>
      <c r="F69" s="21"/>
      <c r="G69" s="90" t="n">
        <f aca="false">D69*F69</f>
        <v>0</v>
      </c>
    </row>
    <row r="70" s="84" customFormat="true" ht="12" hidden="false" customHeight="false" outlineLevel="0" collapsed="false">
      <c r="A70" s="1"/>
      <c r="B70" s="6"/>
      <c r="C70" s="89"/>
      <c r="E70" s="83"/>
      <c r="F70" s="91"/>
      <c r="G70" s="90"/>
    </row>
    <row r="71" customFormat="false" ht="60" hidden="false" customHeight="false" outlineLevel="0" collapsed="false">
      <c r="A71" s="1" t="s">
        <v>77</v>
      </c>
      <c r="B71" s="6" t="s">
        <v>129</v>
      </c>
      <c r="E71" s="20"/>
      <c r="F71" s="12"/>
      <c r="G71" s="12"/>
    </row>
    <row r="72" s="84" customFormat="true" ht="12" hidden="false" customHeight="false" outlineLevel="0" collapsed="false">
      <c r="A72" s="1"/>
      <c r="B72" s="6"/>
      <c r="C72" s="89" t="s">
        <v>21</v>
      </c>
      <c r="D72" s="84" t="n">
        <v>14</v>
      </c>
      <c r="E72" s="83" t="s">
        <v>14</v>
      </c>
      <c r="F72" s="21"/>
      <c r="G72" s="90" t="n">
        <f aca="false">D72*F72</f>
        <v>0</v>
      </c>
    </row>
    <row r="73" s="84" customFormat="true" ht="12" hidden="false" customHeight="false" outlineLevel="0" collapsed="false">
      <c r="A73" s="1"/>
      <c r="B73" s="6"/>
      <c r="C73" s="89"/>
      <c r="E73" s="83"/>
      <c r="F73" s="22"/>
      <c r="G73" s="90"/>
    </row>
    <row r="74" customFormat="false" ht="60" hidden="false" customHeight="false" outlineLevel="0" collapsed="false">
      <c r="A74" s="1" t="s">
        <v>80</v>
      </c>
      <c r="B74" s="6" t="s">
        <v>130</v>
      </c>
      <c r="E74" s="20"/>
      <c r="F74" s="12"/>
      <c r="G74" s="12"/>
    </row>
    <row r="75" s="84" customFormat="true" ht="12" hidden="false" customHeight="false" outlineLevel="0" collapsed="false">
      <c r="A75" s="1"/>
      <c r="B75" s="6"/>
      <c r="C75" s="89" t="s">
        <v>85</v>
      </c>
      <c r="D75" s="84" t="n">
        <v>460</v>
      </c>
      <c r="E75" s="83" t="s">
        <v>14</v>
      </c>
      <c r="F75" s="21"/>
      <c r="G75" s="90" t="n">
        <f aca="false">D75*F75</f>
        <v>0</v>
      </c>
    </row>
    <row r="76" s="84" customFormat="true" ht="12" hidden="false" customHeight="false" outlineLevel="0" collapsed="false">
      <c r="A76" s="1"/>
      <c r="B76" s="6"/>
      <c r="C76" s="89"/>
      <c r="E76" s="83"/>
      <c r="F76" s="17"/>
      <c r="G76" s="90"/>
    </row>
    <row r="77" s="51" customFormat="true" ht="60" hidden="false" customHeight="false" outlineLevel="0" collapsed="false">
      <c r="A77" s="47" t="s">
        <v>131</v>
      </c>
      <c r="B77" s="6" t="s">
        <v>132</v>
      </c>
      <c r="C77" s="39"/>
      <c r="D77" s="49"/>
      <c r="E77" s="50"/>
      <c r="F77" s="22"/>
      <c r="G77" s="22"/>
    </row>
    <row r="78" s="51" customFormat="true" ht="12" hidden="false" customHeight="false" outlineLevel="0" collapsed="false">
      <c r="A78" s="47"/>
      <c r="B78" s="48"/>
      <c r="C78" s="39" t="s">
        <v>13</v>
      </c>
      <c r="D78" s="49" t="n">
        <v>1</v>
      </c>
      <c r="E78" s="50" t="s">
        <v>14</v>
      </c>
      <c r="F78" s="21"/>
      <c r="G78" s="22" t="n">
        <f aca="false">F78</f>
        <v>0</v>
      </c>
    </row>
    <row r="79" s="51" customFormat="true" ht="12" hidden="false" customHeight="false" outlineLevel="0" collapsed="false">
      <c r="A79" s="47"/>
      <c r="B79" s="47"/>
      <c r="C79" s="39"/>
      <c r="D79" s="49"/>
      <c r="E79" s="50"/>
      <c r="F79" s="22"/>
      <c r="G79" s="22" t="n">
        <f aca="false">D79*F79</f>
        <v>0</v>
      </c>
    </row>
    <row r="80" s="29" customFormat="true" ht="12" hidden="false" customHeight="false" outlineLevel="0" collapsed="false">
      <c r="A80" s="52"/>
      <c r="B80" s="53" t="s">
        <v>133</v>
      </c>
      <c r="C80" s="54"/>
      <c r="D80" s="54"/>
      <c r="E80" s="55"/>
      <c r="F80" s="56" t="n">
        <v>0</v>
      </c>
      <c r="G80" s="57" t="n">
        <f aca="false">SUM(G1:G79)</f>
        <v>0</v>
      </c>
    </row>
    <row r="81" s="51" customFormat="true" ht="12" hidden="false" customHeight="false" outlineLevel="0" collapsed="false">
      <c r="A81" s="47"/>
      <c r="B81" s="48"/>
      <c r="C81" s="39"/>
      <c r="D81" s="49"/>
      <c r="E81" s="50"/>
      <c r="F81" s="22"/>
      <c r="G81" s="22"/>
    </row>
    <row r="82" s="51" customFormat="true" ht="12" hidden="false" customHeight="false" outlineLevel="0" collapsed="false">
      <c r="A82" s="47"/>
      <c r="B82" s="48"/>
      <c r="C82" s="39"/>
      <c r="D82" s="49"/>
      <c r="E82" s="50"/>
      <c r="F82" s="22"/>
      <c r="G82" s="22"/>
    </row>
    <row r="83" s="51" customFormat="true" ht="12" hidden="false" customHeight="false" outlineLevel="0" collapsed="false">
      <c r="A83" s="47"/>
      <c r="B83" s="48"/>
      <c r="C83" s="39"/>
      <c r="D83" s="49"/>
      <c r="E83" s="50"/>
      <c r="F83" s="22"/>
      <c r="G83" s="22"/>
    </row>
    <row r="84" customFormat="false" ht="12" hidden="false" customHeight="false" outlineLevel="0" collapsed="false">
      <c r="B84" s="6"/>
      <c r="E84" s="20"/>
    </row>
    <row r="85" customFormat="false" ht="12" hidden="false" customHeight="false" outlineLevel="0" collapsed="false">
      <c r="B85" s="6"/>
      <c r="E85" s="20"/>
    </row>
    <row r="86" customFormat="false" ht="12" hidden="false" customHeight="false" outlineLevel="0" collapsed="false">
      <c r="E86" s="20"/>
    </row>
    <row r="87" customFormat="false" ht="12" hidden="false" customHeight="false" outlineLevel="0" collapsed="false">
      <c r="B87" s="6"/>
      <c r="E87" s="20"/>
    </row>
    <row r="88" customFormat="false" ht="12" hidden="false" customHeight="false" outlineLevel="0" collapsed="false">
      <c r="B88" s="6"/>
      <c r="E88" s="20"/>
    </row>
    <row r="89" s="51" customFormat="true" ht="12" hidden="false" customHeight="false" outlineLevel="0" collapsed="false">
      <c r="A89" s="47"/>
      <c r="B89" s="48"/>
      <c r="C89" s="39"/>
      <c r="D89" s="49"/>
      <c r="E89" s="50"/>
      <c r="F89" s="22"/>
      <c r="G89" s="22"/>
    </row>
    <row r="90" s="51" customFormat="true" ht="12" hidden="false" customHeight="false" outlineLevel="0" collapsed="false">
      <c r="A90" s="47"/>
      <c r="B90" s="48"/>
      <c r="C90" s="39"/>
      <c r="D90" s="49"/>
      <c r="E90" s="50"/>
      <c r="F90" s="22"/>
      <c r="G90" s="22"/>
    </row>
    <row r="91" s="51" customFormat="true" ht="12" hidden="false" customHeight="false" outlineLevel="0" collapsed="false">
      <c r="A91" s="47"/>
      <c r="B91" s="48"/>
      <c r="C91" s="39"/>
      <c r="D91" s="49"/>
      <c r="E91" s="50"/>
      <c r="F91" s="22"/>
      <c r="G91" s="22"/>
    </row>
    <row r="92" s="51" customFormat="true" ht="12" hidden="false" customHeight="false" outlineLevel="0" collapsed="false">
      <c r="A92" s="47"/>
      <c r="B92" s="48"/>
      <c r="C92" s="39"/>
      <c r="D92" s="49"/>
      <c r="E92" s="50"/>
      <c r="F92" s="22"/>
      <c r="G92" s="22"/>
    </row>
    <row r="93" customFormat="false" ht="12" hidden="false" customHeight="false" outlineLevel="0" collapsed="false">
      <c r="B93" s="6"/>
      <c r="E93" s="20"/>
    </row>
    <row r="94" customFormat="false" ht="12" hidden="false" customHeight="false" outlineLevel="0" collapsed="false">
      <c r="B94" s="6"/>
      <c r="E94" s="20"/>
    </row>
    <row r="95" customFormat="false" ht="12" hidden="false" customHeight="false" outlineLevel="0" collapsed="false">
      <c r="E95" s="20"/>
    </row>
    <row r="96" customFormat="false" ht="12" hidden="false" customHeight="false" outlineLevel="0" collapsed="false">
      <c r="B96" s="6"/>
      <c r="E96" s="20"/>
    </row>
    <row r="97" s="17" customFormat="true" ht="12" hidden="false" customHeight="false" outlineLevel="0" collapsed="false">
      <c r="A97" s="1"/>
      <c r="B97" s="6"/>
      <c r="C97" s="14"/>
      <c r="D97" s="15"/>
      <c r="E97" s="20"/>
      <c r="H97" s="2"/>
      <c r="I97" s="2"/>
      <c r="J97" s="2"/>
      <c r="K97" s="2"/>
      <c r="L97" s="2"/>
      <c r="M97" s="2"/>
      <c r="N97" s="2"/>
      <c r="O97" s="2"/>
      <c r="P97" s="2"/>
      <c r="Q97" s="2"/>
    </row>
    <row r="156" customFormat="false" ht="12" hidden="false" customHeight="false" outlineLevel="0" collapsed="false">
      <c r="F156" s="58"/>
    </row>
    <row r="158" customFormat="false" ht="12" hidden="false" customHeight="false" outlineLevel="0" collapsed="false">
      <c r="C158" s="59"/>
      <c r="D158" s="60"/>
      <c r="E158" s="61"/>
      <c r="F158" s="62"/>
      <c r="H158" s="63"/>
    </row>
    <row r="159" customFormat="false" ht="12" hidden="false" customHeight="false" outlineLevel="0" collapsed="false">
      <c r="C159" s="59"/>
      <c r="D159" s="60"/>
      <c r="E159" s="61"/>
      <c r="F159" s="62"/>
      <c r="H159" s="63"/>
    </row>
    <row r="160" customFormat="false" ht="12" hidden="false" customHeight="false" outlineLevel="0" collapsed="false">
      <c r="C160" s="59"/>
      <c r="D160" s="60"/>
      <c r="E160" s="61"/>
      <c r="F160" s="62"/>
      <c r="H160" s="63"/>
    </row>
    <row r="161" customFormat="false" ht="12" hidden="false" customHeight="false" outlineLevel="0" collapsed="false">
      <c r="C161" s="59"/>
      <c r="D161" s="60"/>
      <c r="E161" s="61"/>
      <c r="F161" s="62"/>
      <c r="H161" s="63"/>
    </row>
    <row r="162" customFormat="false" ht="12" hidden="false" customHeight="false" outlineLevel="0" collapsed="false">
      <c r="C162" s="59"/>
      <c r="D162" s="60"/>
      <c r="E162" s="61"/>
      <c r="F162" s="62"/>
      <c r="H162" s="63"/>
    </row>
    <row r="163" customFormat="false" ht="12" hidden="false" customHeight="false" outlineLevel="0" collapsed="false">
      <c r="C163" s="59"/>
      <c r="D163" s="60"/>
      <c r="E163" s="61"/>
      <c r="F163" s="62"/>
      <c r="H163" s="63"/>
    </row>
    <row r="164" customFormat="false" ht="12" hidden="false" customHeight="false" outlineLevel="0" collapsed="false">
      <c r="C164" s="59"/>
      <c r="D164" s="60"/>
      <c r="E164" s="61"/>
      <c r="F164" s="62"/>
      <c r="H164" s="63"/>
    </row>
    <row r="165" customFormat="false" ht="12" hidden="false" customHeight="false" outlineLevel="0" collapsed="false">
      <c r="C165" s="59"/>
      <c r="D165" s="60"/>
      <c r="E165" s="61"/>
      <c r="F165" s="62"/>
      <c r="H165" s="63"/>
    </row>
    <row r="166" customFormat="false" ht="12" hidden="false" customHeight="false" outlineLevel="0" collapsed="false">
      <c r="C166" s="59"/>
      <c r="D166" s="60"/>
      <c r="E166" s="61"/>
      <c r="F166" s="62"/>
      <c r="H166" s="63"/>
    </row>
    <row r="167" customFormat="false" ht="12" hidden="false" customHeight="false" outlineLevel="0" collapsed="false">
      <c r="C167" s="59"/>
      <c r="D167" s="60"/>
      <c r="E167" s="61"/>
      <c r="F167" s="62"/>
      <c r="H167" s="63"/>
    </row>
    <row r="168" customFormat="false" ht="12" hidden="false" customHeight="false" outlineLevel="0" collapsed="false">
      <c r="C168" s="59"/>
      <c r="D168" s="60"/>
      <c r="E168" s="61"/>
      <c r="F168" s="62"/>
      <c r="H168" s="63"/>
    </row>
    <row r="169" customFormat="false" ht="12" hidden="false" customHeight="false" outlineLevel="0" collapsed="false">
      <c r="C169" s="59"/>
      <c r="D169" s="60"/>
      <c r="E169" s="61"/>
      <c r="F169" s="62"/>
      <c r="H169" s="63"/>
    </row>
    <row r="170" customFormat="false" ht="12" hidden="false" customHeight="false" outlineLevel="0" collapsed="false">
      <c r="C170" s="59"/>
      <c r="D170" s="60"/>
      <c r="E170" s="61"/>
      <c r="F170" s="62"/>
      <c r="H170" s="63"/>
    </row>
    <row r="171" customFormat="false" ht="12" hidden="false" customHeight="false" outlineLevel="0" collapsed="false">
      <c r="C171" s="59"/>
      <c r="D171" s="60"/>
      <c r="E171" s="61"/>
      <c r="F171" s="62"/>
      <c r="H171" s="63"/>
    </row>
    <row r="172" customFormat="false" ht="12" hidden="false" customHeight="false" outlineLevel="0" collapsed="false">
      <c r="C172" s="59"/>
      <c r="D172" s="60"/>
      <c r="E172" s="61"/>
      <c r="F172" s="62"/>
      <c r="H172" s="63"/>
    </row>
    <row r="173" customFormat="false" ht="12" hidden="false" customHeight="false" outlineLevel="0" collapsed="false">
      <c r="C173" s="59"/>
      <c r="D173" s="60"/>
      <c r="E173" s="61"/>
      <c r="F173" s="62"/>
      <c r="H173" s="63"/>
    </row>
    <row r="174" customFormat="false" ht="12" hidden="false" customHeight="false" outlineLevel="0" collapsed="false">
      <c r="C174" s="59"/>
      <c r="D174" s="60"/>
      <c r="E174" s="61"/>
      <c r="F174" s="62"/>
      <c r="H174" s="63"/>
    </row>
    <row r="175" customFormat="false" ht="12" hidden="false" customHeight="false" outlineLevel="0" collapsed="false">
      <c r="C175" s="59"/>
      <c r="D175" s="60"/>
      <c r="E175" s="61"/>
      <c r="F175" s="62"/>
      <c r="H175" s="63"/>
    </row>
    <row r="176" customFormat="false" ht="12" hidden="false" customHeight="false" outlineLevel="0" collapsed="false">
      <c r="C176" s="59"/>
      <c r="D176" s="60"/>
      <c r="E176" s="61"/>
      <c r="F176" s="62"/>
      <c r="H176" s="63"/>
    </row>
    <row r="177" customFormat="false" ht="12" hidden="false" customHeight="false" outlineLevel="0" collapsed="false">
      <c r="C177" s="59"/>
      <c r="D177" s="60"/>
      <c r="E177" s="61"/>
      <c r="F177" s="62"/>
      <c r="H177" s="63"/>
    </row>
    <row r="178" customFormat="false" ht="12" hidden="false" customHeight="false" outlineLevel="0" collapsed="false">
      <c r="C178" s="59"/>
      <c r="D178" s="60"/>
      <c r="E178" s="61"/>
      <c r="F178" s="62"/>
      <c r="H178" s="63"/>
    </row>
    <row r="179" customFormat="false" ht="12" hidden="false" customHeight="false" outlineLevel="0" collapsed="false">
      <c r="C179" s="59"/>
      <c r="D179" s="60"/>
      <c r="E179" s="61"/>
      <c r="F179" s="62"/>
      <c r="H179" s="63"/>
    </row>
    <row r="180" customFormat="false" ht="12" hidden="false" customHeight="false" outlineLevel="0" collapsed="false">
      <c r="C180" s="59"/>
      <c r="D180" s="60"/>
      <c r="E180" s="61"/>
      <c r="F180" s="62"/>
      <c r="H180" s="63"/>
    </row>
    <row r="181" customFormat="false" ht="12" hidden="false" customHeight="false" outlineLevel="0" collapsed="false">
      <c r="C181" s="59"/>
      <c r="D181" s="60"/>
      <c r="E181" s="61"/>
      <c r="F181" s="62"/>
      <c r="H181" s="63"/>
    </row>
    <row r="182" customFormat="false" ht="12" hidden="false" customHeight="false" outlineLevel="0" collapsed="false">
      <c r="C182" s="59"/>
      <c r="D182" s="60"/>
      <c r="E182" s="61"/>
      <c r="F182" s="62"/>
      <c r="H182" s="63"/>
    </row>
    <row r="183" customFormat="false" ht="12" hidden="false" customHeight="false" outlineLevel="0" collapsed="false">
      <c r="C183" s="59"/>
      <c r="D183" s="60"/>
      <c r="E183" s="61"/>
      <c r="F183" s="62"/>
      <c r="H183" s="63"/>
    </row>
    <row r="184" customFormat="false" ht="12" hidden="false" customHeight="false" outlineLevel="0" collapsed="false">
      <c r="C184" s="59"/>
      <c r="D184" s="60"/>
      <c r="E184" s="61"/>
      <c r="F184" s="62"/>
      <c r="H184" s="63"/>
    </row>
    <row r="185" customFormat="false" ht="12" hidden="false" customHeight="false" outlineLevel="0" collapsed="false">
      <c r="C185" s="59"/>
      <c r="D185" s="60"/>
      <c r="E185" s="61"/>
      <c r="F185" s="62"/>
      <c r="H185" s="63"/>
    </row>
    <row r="186" customFormat="false" ht="12" hidden="false" customHeight="false" outlineLevel="0" collapsed="false">
      <c r="C186" s="59"/>
      <c r="D186" s="60"/>
      <c r="E186" s="61"/>
      <c r="F186" s="62"/>
      <c r="H186" s="63"/>
    </row>
    <row r="187" customFormat="false" ht="12" hidden="false" customHeight="false" outlineLevel="0" collapsed="false">
      <c r="C187" s="59"/>
      <c r="D187" s="60"/>
      <c r="E187" s="61"/>
      <c r="F187" s="62"/>
      <c r="H187" s="63"/>
    </row>
    <row r="188" customFormat="false" ht="12" hidden="false" customHeight="false" outlineLevel="0" collapsed="false">
      <c r="C188" s="59"/>
      <c r="D188" s="60"/>
      <c r="E188" s="61"/>
      <c r="F188" s="62"/>
      <c r="H188" s="63"/>
    </row>
    <row r="189" customFormat="false" ht="12" hidden="false" customHeight="false" outlineLevel="0" collapsed="false">
      <c r="C189" s="59"/>
      <c r="D189" s="60"/>
      <c r="E189" s="61"/>
      <c r="F189" s="62"/>
      <c r="H189" s="63"/>
    </row>
    <row r="190" customFormat="false" ht="12" hidden="false" customHeight="false" outlineLevel="0" collapsed="false">
      <c r="C190" s="59"/>
      <c r="D190" s="60"/>
      <c r="E190" s="61"/>
      <c r="F190" s="62"/>
      <c r="H190" s="63"/>
    </row>
    <row r="191" customFormat="false" ht="12" hidden="false" customHeight="false" outlineLevel="0" collapsed="false">
      <c r="C191" s="59"/>
      <c r="D191" s="60"/>
      <c r="E191" s="61"/>
      <c r="F191" s="62"/>
      <c r="H191" s="63"/>
    </row>
    <row r="192" customFormat="false" ht="12" hidden="false" customHeight="false" outlineLevel="0" collapsed="false">
      <c r="C192" s="59"/>
      <c r="D192" s="60"/>
      <c r="E192" s="61"/>
      <c r="F192" s="62"/>
      <c r="H192" s="63"/>
    </row>
    <row r="193" customFormat="false" ht="12" hidden="false" customHeight="false" outlineLevel="0" collapsed="false">
      <c r="C193" s="59"/>
      <c r="D193" s="60"/>
      <c r="E193" s="61"/>
      <c r="F193" s="62"/>
      <c r="H193" s="63"/>
    </row>
    <row r="194" customFormat="false" ht="12" hidden="false" customHeight="false" outlineLevel="0" collapsed="false">
      <c r="C194" s="59"/>
      <c r="D194" s="60"/>
      <c r="E194" s="61"/>
      <c r="F194" s="62"/>
      <c r="H194" s="63"/>
    </row>
    <row r="195" customFormat="false" ht="12" hidden="false" customHeight="false" outlineLevel="0" collapsed="false">
      <c r="C195" s="59"/>
      <c r="D195" s="60"/>
      <c r="E195" s="61"/>
      <c r="F195" s="62"/>
      <c r="H195" s="63"/>
    </row>
    <row r="196" customFormat="false" ht="12" hidden="false" customHeight="false" outlineLevel="0" collapsed="false">
      <c r="C196" s="59"/>
      <c r="D196" s="60"/>
      <c r="E196" s="61"/>
      <c r="F196" s="62"/>
      <c r="H196" s="63"/>
    </row>
    <row r="197" customFormat="false" ht="12" hidden="false" customHeight="false" outlineLevel="0" collapsed="false">
      <c r="C197" s="59"/>
      <c r="D197" s="60"/>
      <c r="E197" s="61"/>
      <c r="F197" s="62"/>
      <c r="H197" s="63"/>
    </row>
    <row r="198" customFormat="false" ht="12" hidden="false" customHeight="false" outlineLevel="0" collapsed="false">
      <c r="C198" s="59"/>
      <c r="D198" s="60"/>
      <c r="E198" s="61"/>
      <c r="F198" s="62"/>
      <c r="H198" s="63"/>
    </row>
    <row r="199" customFormat="false" ht="12" hidden="false" customHeight="false" outlineLevel="0" collapsed="false">
      <c r="C199" s="59"/>
      <c r="D199" s="60"/>
      <c r="E199" s="61"/>
      <c r="F199" s="62"/>
      <c r="H199" s="63"/>
    </row>
    <row r="200" customFormat="false" ht="12" hidden="false" customHeight="false" outlineLevel="0" collapsed="false">
      <c r="C200" s="59"/>
      <c r="D200" s="60"/>
      <c r="E200" s="61"/>
      <c r="F200" s="62"/>
      <c r="H200" s="63"/>
    </row>
    <row r="201" customFormat="false" ht="12" hidden="false" customHeight="false" outlineLevel="0" collapsed="false">
      <c r="C201" s="59"/>
      <c r="D201" s="60"/>
      <c r="E201" s="61"/>
      <c r="F201" s="62"/>
      <c r="H201" s="63"/>
    </row>
    <row r="202" customFormat="false" ht="12" hidden="false" customHeight="false" outlineLevel="0" collapsed="false">
      <c r="C202" s="59"/>
      <c r="D202" s="60"/>
      <c r="E202" s="61"/>
      <c r="F202" s="62"/>
      <c r="H202" s="63"/>
    </row>
    <row r="203" customFormat="false" ht="12" hidden="false" customHeight="false" outlineLevel="0" collapsed="false">
      <c r="C203" s="59"/>
      <c r="D203" s="60"/>
      <c r="E203" s="61"/>
      <c r="F203" s="62"/>
      <c r="H203" s="63"/>
    </row>
    <row r="204" customFormat="false" ht="12" hidden="false" customHeight="false" outlineLevel="0" collapsed="false">
      <c r="C204" s="59"/>
      <c r="D204" s="60"/>
      <c r="E204" s="61"/>
      <c r="F204" s="62"/>
      <c r="H204" s="63"/>
    </row>
    <row r="205" customFormat="false" ht="12" hidden="false" customHeight="false" outlineLevel="0" collapsed="false">
      <c r="C205" s="59"/>
      <c r="D205" s="60"/>
      <c r="E205" s="61"/>
      <c r="F205" s="62"/>
      <c r="H205" s="63"/>
    </row>
    <row r="206" customFormat="false" ht="12" hidden="false" customHeight="false" outlineLevel="0" collapsed="false">
      <c r="C206" s="59"/>
      <c r="D206" s="60"/>
      <c r="E206" s="61"/>
      <c r="F206" s="62"/>
      <c r="H206" s="63"/>
    </row>
    <row r="207" customFormat="false" ht="12" hidden="false" customHeight="false" outlineLevel="0" collapsed="false">
      <c r="C207" s="59"/>
      <c r="D207" s="60"/>
      <c r="E207" s="61"/>
      <c r="F207" s="62"/>
      <c r="H207" s="63"/>
    </row>
    <row r="208" customFormat="false" ht="12" hidden="false" customHeight="false" outlineLevel="0" collapsed="false">
      <c r="C208" s="59"/>
      <c r="D208" s="60"/>
      <c r="E208" s="61"/>
      <c r="F208" s="62"/>
      <c r="H208" s="63"/>
    </row>
    <row r="209" customFormat="false" ht="12" hidden="false" customHeight="false" outlineLevel="0" collapsed="false">
      <c r="C209" s="59"/>
      <c r="D209" s="60"/>
      <c r="E209" s="61"/>
      <c r="F209" s="62"/>
      <c r="H209" s="63"/>
    </row>
    <row r="210" customFormat="false" ht="12" hidden="false" customHeight="false" outlineLevel="0" collapsed="false">
      <c r="C210" s="59"/>
      <c r="D210" s="60"/>
      <c r="E210" s="61"/>
      <c r="F210" s="62"/>
      <c r="H210" s="63"/>
    </row>
    <row r="211" customFormat="false" ht="12" hidden="false" customHeight="false" outlineLevel="0" collapsed="false">
      <c r="C211" s="59"/>
      <c r="D211" s="60"/>
      <c r="E211" s="61"/>
      <c r="F211" s="62"/>
      <c r="H211" s="63"/>
    </row>
    <row r="212" customFormat="false" ht="12" hidden="false" customHeight="false" outlineLevel="0" collapsed="false">
      <c r="C212" s="59"/>
      <c r="D212" s="60"/>
      <c r="E212" s="61"/>
      <c r="F212" s="62"/>
      <c r="H212" s="63"/>
    </row>
    <row r="213" customFormat="false" ht="12" hidden="false" customHeight="false" outlineLevel="0" collapsed="false">
      <c r="C213" s="59"/>
      <c r="D213" s="60"/>
      <c r="E213" s="61"/>
      <c r="F213" s="62"/>
      <c r="H213" s="63"/>
    </row>
    <row r="214" customFormat="false" ht="12" hidden="false" customHeight="false" outlineLevel="0" collapsed="false">
      <c r="C214" s="59"/>
      <c r="D214" s="60"/>
      <c r="E214" s="61"/>
      <c r="F214" s="62"/>
      <c r="H214" s="63"/>
    </row>
    <row r="215" customFormat="false" ht="12" hidden="false" customHeight="false" outlineLevel="0" collapsed="false">
      <c r="C215" s="59"/>
      <c r="D215" s="60"/>
      <c r="E215" s="61"/>
      <c r="F215" s="62"/>
      <c r="H215" s="63"/>
    </row>
    <row r="216" customFormat="false" ht="12" hidden="false" customHeight="false" outlineLevel="0" collapsed="false">
      <c r="C216" s="59"/>
      <c r="D216" s="60"/>
      <c r="E216" s="61"/>
      <c r="F216" s="62"/>
      <c r="H216" s="63"/>
    </row>
    <row r="217" customFormat="false" ht="12" hidden="false" customHeight="false" outlineLevel="0" collapsed="false">
      <c r="C217" s="59"/>
      <c r="D217" s="60"/>
      <c r="E217" s="61"/>
      <c r="F217" s="62"/>
      <c r="H217" s="63"/>
    </row>
    <row r="218" customFormat="false" ht="12" hidden="false" customHeight="false" outlineLevel="0" collapsed="false">
      <c r="C218" s="59"/>
      <c r="D218" s="60"/>
      <c r="E218" s="61"/>
      <c r="F218" s="62"/>
      <c r="H218" s="63"/>
    </row>
    <row r="219" customFormat="false" ht="12" hidden="false" customHeight="false" outlineLevel="0" collapsed="false">
      <c r="C219" s="59"/>
      <c r="D219" s="60"/>
      <c r="E219" s="61"/>
      <c r="F219" s="62"/>
      <c r="H219" s="63"/>
    </row>
    <row r="220" customFormat="false" ht="12" hidden="false" customHeight="false" outlineLevel="0" collapsed="false">
      <c r="C220" s="59"/>
      <c r="D220" s="60"/>
      <c r="E220" s="61"/>
      <c r="F220" s="62"/>
      <c r="H220" s="63"/>
    </row>
    <row r="221" customFormat="false" ht="12" hidden="false" customHeight="false" outlineLevel="0" collapsed="false">
      <c r="C221" s="59"/>
      <c r="D221" s="60"/>
      <c r="E221" s="61"/>
      <c r="F221" s="62"/>
      <c r="H221" s="63"/>
    </row>
    <row r="222" customFormat="false" ht="12" hidden="false" customHeight="false" outlineLevel="0" collapsed="false">
      <c r="C222" s="59"/>
      <c r="D222" s="60"/>
      <c r="E222" s="61"/>
      <c r="F222" s="62"/>
      <c r="H222" s="63"/>
    </row>
    <row r="223" customFormat="false" ht="12" hidden="false" customHeight="false" outlineLevel="0" collapsed="false">
      <c r="C223" s="59"/>
      <c r="D223" s="60"/>
      <c r="E223" s="61"/>
      <c r="F223" s="62"/>
      <c r="H223" s="63"/>
    </row>
    <row r="224" customFormat="false" ht="12" hidden="false" customHeight="false" outlineLevel="0" collapsed="false">
      <c r="C224" s="59"/>
      <c r="D224" s="60"/>
      <c r="E224" s="61"/>
      <c r="F224" s="62"/>
      <c r="H224" s="63"/>
    </row>
    <row r="225" customFormat="false" ht="12" hidden="false" customHeight="false" outlineLevel="0" collapsed="false">
      <c r="C225" s="59"/>
      <c r="D225" s="60"/>
      <c r="E225" s="61"/>
      <c r="F225" s="62"/>
      <c r="H225" s="63"/>
    </row>
    <row r="226" customFormat="false" ht="12" hidden="false" customHeight="false" outlineLevel="0" collapsed="false">
      <c r="C226" s="59"/>
      <c r="D226" s="60"/>
      <c r="E226" s="61"/>
      <c r="F226" s="62"/>
      <c r="H226" s="63"/>
    </row>
    <row r="227" customFormat="false" ht="12" hidden="false" customHeight="false" outlineLevel="0" collapsed="false">
      <c r="C227" s="59"/>
      <c r="D227" s="60"/>
      <c r="E227" s="61"/>
      <c r="F227" s="62"/>
      <c r="H227" s="63"/>
    </row>
    <row r="228" customFormat="false" ht="12" hidden="false" customHeight="false" outlineLevel="0" collapsed="false">
      <c r="C228" s="59"/>
      <c r="D228" s="60"/>
      <c r="E228" s="61"/>
      <c r="F228" s="62"/>
      <c r="H228" s="63"/>
    </row>
    <row r="229" customFormat="false" ht="12" hidden="false" customHeight="false" outlineLevel="0" collapsed="false">
      <c r="C229" s="59"/>
      <c r="D229" s="60"/>
      <c r="E229" s="61"/>
      <c r="F229" s="62"/>
      <c r="H229" s="63"/>
    </row>
    <row r="230" customFormat="false" ht="12" hidden="false" customHeight="false" outlineLevel="0" collapsed="false">
      <c r="C230" s="59"/>
      <c r="D230" s="60"/>
      <c r="E230" s="61"/>
      <c r="F230" s="62"/>
      <c r="H230" s="63"/>
    </row>
    <row r="231" customFormat="false" ht="12" hidden="false" customHeight="false" outlineLevel="0" collapsed="false">
      <c r="C231" s="59"/>
      <c r="D231" s="60"/>
      <c r="E231" s="61"/>
      <c r="F231" s="62"/>
      <c r="H231" s="63"/>
    </row>
    <row r="232" customFormat="false" ht="12" hidden="false" customHeight="false" outlineLevel="0" collapsed="false">
      <c r="C232" s="59"/>
      <c r="D232" s="60"/>
      <c r="E232" s="61"/>
      <c r="F232" s="62"/>
      <c r="H232" s="63"/>
    </row>
    <row r="233" customFormat="false" ht="12" hidden="false" customHeight="false" outlineLevel="0" collapsed="false">
      <c r="C233" s="59"/>
      <c r="D233" s="60"/>
      <c r="E233" s="61"/>
      <c r="F233" s="62"/>
      <c r="H233" s="63"/>
    </row>
    <row r="234" customFormat="false" ht="12" hidden="false" customHeight="false" outlineLevel="0" collapsed="false">
      <c r="C234" s="59"/>
      <c r="D234" s="60"/>
      <c r="E234" s="61"/>
      <c r="F234" s="62"/>
      <c r="H234" s="63"/>
    </row>
    <row r="235" customFormat="false" ht="12" hidden="false" customHeight="false" outlineLevel="0" collapsed="false">
      <c r="C235" s="59"/>
      <c r="D235" s="60"/>
      <c r="E235" s="61"/>
      <c r="F235" s="62"/>
      <c r="H235" s="63"/>
    </row>
    <row r="236" customFormat="false" ht="12" hidden="false" customHeight="false" outlineLevel="0" collapsed="false">
      <c r="C236" s="59"/>
      <c r="D236" s="60"/>
      <c r="E236" s="61"/>
      <c r="F236" s="62"/>
      <c r="H236" s="63"/>
    </row>
    <row r="237" customFormat="false" ht="12" hidden="false" customHeight="false" outlineLevel="0" collapsed="false">
      <c r="C237" s="59"/>
      <c r="D237" s="60"/>
      <c r="E237" s="61"/>
      <c r="F237" s="62"/>
      <c r="H237" s="63"/>
    </row>
    <row r="238" customFormat="false" ht="12" hidden="false" customHeight="false" outlineLevel="0" collapsed="false">
      <c r="C238" s="59"/>
      <c r="D238" s="60"/>
      <c r="E238" s="61"/>
      <c r="F238" s="62"/>
      <c r="H238" s="63"/>
    </row>
    <row r="239" customFormat="false" ht="12" hidden="false" customHeight="false" outlineLevel="0" collapsed="false">
      <c r="C239" s="59"/>
      <c r="D239" s="60"/>
      <c r="E239" s="61"/>
      <c r="F239" s="62"/>
      <c r="H239" s="63"/>
    </row>
    <row r="240" customFormat="false" ht="12" hidden="false" customHeight="false" outlineLevel="0" collapsed="false">
      <c r="C240" s="59"/>
      <c r="D240" s="60"/>
      <c r="E240" s="61"/>
      <c r="F240" s="62"/>
      <c r="H240" s="63"/>
    </row>
    <row r="241" customFormat="false" ht="12" hidden="false" customHeight="false" outlineLevel="0" collapsed="false">
      <c r="C241" s="59"/>
      <c r="D241" s="60"/>
      <c r="E241" s="61"/>
      <c r="F241" s="62"/>
      <c r="H241" s="63"/>
    </row>
    <row r="242" customFormat="false" ht="12" hidden="false" customHeight="false" outlineLevel="0" collapsed="false">
      <c r="C242" s="59"/>
      <c r="D242" s="60"/>
      <c r="E242" s="61"/>
      <c r="F242" s="62"/>
      <c r="H242" s="63"/>
    </row>
    <row r="243" customFormat="false" ht="12" hidden="false" customHeight="false" outlineLevel="0" collapsed="false">
      <c r="C243" s="59"/>
      <c r="D243" s="60"/>
      <c r="E243" s="61"/>
      <c r="F243" s="62"/>
      <c r="H243" s="63"/>
    </row>
    <row r="244" customFormat="false" ht="12" hidden="false" customHeight="false" outlineLevel="0" collapsed="false">
      <c r="C244" s="59"/>
      <c r="D244" s="60"/>
      <c r="E244" s="61"/>
      <c r="F244" s="62"/>
      <c r="H244" s="63"/>
    </row>
    <row r="245" customFormat="false" ht="12" hidden="false" customHeight="false" outlineLevel="0" collapsed="false">
      <c r="C245" s="59"/>
      <c r="D245" s="60"/>
      <c r="E245" s="61"/>
      <c r="F245" s="62"/>
      <c r="H245" s="63"/>
    </row>
    <row r="246" customFormat="false" ht="12" hidden="false" customHeight="false" outlineLevel="0" collapsed="false">
      <c r="C246" s="59"/>
      <c r="D246" s="60"/>
      <c r="E246" s="61"/>
      <c r="F246" s="62"/>
      <c r="H246" s="63"/>
    </row>
    <row r="247" customFormat="false" ht="12" hidden="false" customHeight="false" outlineLevel="0" collapsed="false">
      <c r="C247" s="59"/>
      <c r="D247" s="60"/>
      <c r="E247" s="61"/>
      <c r="F247" s="62"/>
      <c r="H247" s="63"/>
    </row>
    <row r="248" customFormat="false" ht="12" hidden="false" customHeight="false" outlineLevel="0" collapsed="false">
      <c r="C248" s="59"/>
      <c r="D248" s="60"/>
      <c r="E248" s="61"/>
      <c r="F248" s="62"/>
      <c r="H248" s="63"/>
    </row>
    <row r="249" customFormat="false" ht="12" hidden="false" customHeight="false" outlineLevel="0" collapsed="false">
      <c r="C249" s="59"/>
      <c r="D249" s="60"/>
      <c r="E249" s="61"/>
      <c r="F249" s="62"/>
      <c r="H249" s="63"/>
    </row>
    <row r="250" customFormat="false" ht="12" hidden="false" customHeight="false" outlineLevel="0" collapsed="false">
      <c r="C250" s="59"/>
      <c r="D250" s="60"/>
      <c r="E250" s="61"/>
      <c r="F250" s="62"/>
      <c r="H250" s="63"/>
    </row>
    <row r="251" customFormat="false" ht="12" hidden="false" customHeight="false" outlineLevel="0" collapsed="false">
      <c r="C251" s="59"/>
      <c r="D251" s="60"/>
      <c r="E251" s="61"/>
      <c r="F251" s="62"/>
      <c r="H251" s="63"/>
    </row>
    <row r="252" customFormat="false" ht="12" hidden="false" customHeight="false" outlineLevel="0" collapsed="false">
      <c r="C252" s="59"/>
      <c r="D252" s="60"/>
      <c r="E252" s="61"/>
      <c r="F252" s="62"/>
      <c r="H252" s="63"/>
    </row>
    <row r="253" customFormat="false" ht="12" hidden="false" customHeight="false" outlineLevel="0" collapsed="false">
      <c r="C253" s="59"/>
      <c r="D253" s="60"/>
      <c r="E253" s="61"/>
      <c r="F253" s="62"/>
      <c r="H253" s="63"/>
    </row>
    <row r="254" customFormat="false" ht="12" hidden="false" customHeight="false" outlineLevel="0" collapsed="false">
      <c r="C254" s="59"/>
      <c r="D254" s="60"/>
      <c r="E254" s="61"/>
      <c r="F254" s="62"/>
      <c r="H254" s="63"/>
    </row>
    <row r="255" customFormat="false" ht="12" hidden="false" customHeight="false" outlineLevel="0" collapsed="false">
      <c r="C255" s="59"/>
      <c r="D255" s="60"/>
      <c r="E255" s="61"/>
      <c r="F255" s="62"/>
      <c r="H255" s="63"/>
    </row>
    <row r="256" customFormat="false" ht="12" hidden="false" customHeight="false" outlineLevel="0" collapsed="false">
      <c r="C256" s="59"/>
      <c r="D256" s="60"/>
      <c r="E256" s="61"/>
      <c r="F256" s="62"/>
      <c r="H256" s="63"/>
    </row>
    <row r="257" customFormat="false" ht="12" hidden="false" customHeight="false" outlineLevel="0" collapsed="false">
      <c r="C257" s="59"/>
      <c r="D257" s="60"/>
      <c r="E257" s="61"/>
      <c r="F257" s="62"/>
      <c r="H257" s="63"/>
    </row>
    <row r="258" customFormat="false" ht="12" hidden="false" customHeight="false" outlineLevel="0" collapsed="false">
      <c r="C258" s="59"/>
      <c r="D258" s="60"/>
      <c r="E258" s="61"/>
      <c r="F258" s="62"/>
      <c r="H258" s="63"/>
    </row>
    <row r="259" customFormat="false" ht="12" hidden="false" customHeight="false" outlineLevel="0" collapsed="false">
      <c r="C259" s="59"/>
      <c r="D259" s="60"/>
      <c r="E259" s="61"/>
      <c r="F259" s="62"/>
      <c r="H259" s="63"/>
    </row>
    <row r="260" customFormat="false" ht="12" hidden="false" customHeight="false" outlineLevel="0" collapsed="false">
      <c r="C260" s="59"/>
      <c r="D260" s="60"/>
      <c r="E260" s="61"/>
      <c r="F260" s="62"/>
      <c r="H260" s="63"/>
    </row>
    <row r="261" customFormat="false" ht="12" hidden="false" customHeight="false" outlineLevel="0" collapsed="false">
      <c r="C261" s="59"/>
      <c r="D261" s="60"/>
      <c r="E261" s="61"/>
      <c r="F261" s="62"/>
      <c r="H261" s="63"/>
    </row>
    <row r="262" customFormat="false" ht="12" hidden="false" customHeight="false" outlineLevel="0" collapsed="false">
      <c r="C262" s="59"/>
      <c r="D262" s="60"/>
      <c r="E262" s="61"/>
      <c r="F262" s="62"/>
      <c r="H262" s="63"/>
    </row>
    <row r="269" customFormat="false" ht="12" hidden="false" customHeight="false" outlineLevel="0" collapsed="false">
      <c r="F269" s="58"/>
    </row>
    <row r="272" customFormat="false" ht="12" hidden="false" customHeight="false" outlineLevel="0" collapsed="false">
      <c r="A272" s="64"/>
      <c r="B272" s="8"/>
      <c r="C272" s="65"/>
      <c r="D272" s="66"/>
      <c r="E272" s="67"/>
      <c r="F272" s="68"/>
      <c r="H272" s="69"/>
    </row>
    <row r="273" customFormat="false" ht="12" hidden="false" customHeight="false" outlineLevel="0" collapsed="false">
      <c r="A273" s="10"/>
      <c r="B273" s="8"/>
      <c r="C273" s="65"/>
      <c r="D273" s="66"/>
      <c r="E273" s="67"/>
      <c r="F273" s="68"/>
      <c r="H273" s="69"/>
    </row>
    <row r="274" customFormat="false" ht="12" hidden="false" customHeight="false" outlineLevel="0" collapsed="false">
      <c r="A274" s="10"/>
      <c r="B274" s="8"/>
      <c r="C274" s="65"/>
      <c r="D274" s="66"/>
      <c r="E274" s="67"/>
      <c r="F274" s="68"/>
      <c r="H274" s="69"/>
    </row>
    <row r="275" customFormat="false" ht="12" hidden="false" customHeight="false" outlineLevel="0" collapsed="false">
      <c r="A275" s="10"/>
      <c r="B275" s="8"/>
      <c r="C275" s="65"/>
      <c r="D275" s="66"/>
      <c r="E275" s="67"/>
      <c r="F275" s="68"/>
      <c r="H275" s="69"/>
    </row>
    <row r="276" customFormat="false" ht="12" hidden="false" customHeight="false" outlineLevel="0" collapsed="false">
      <c r="A276" s="10"/>
      <c r="B276" s="70"/>
      <c r="C276" s="65"/>
      <c r="D276" s="71"/>
      <c r="F276" s="68"/>
      <c r="H276" s="69"/>
    </row>
    <row r="277" customFormat="false" ht="12" hidden="false" customHeight="false" outlineLevel="0" collapsed="false">
      <c r="A277" s="10"/>
      <c r="B277" s="70"/>
      <c r="C277" s="65"/>
      <c r="D277" s="66"/>
      <c r="E277" s="67"/>
      <c r="F277" s="68"/>
      <c r="H277" s="69"/>
    </row>
    <row r="278" customFormat="false" ht="12" hidden="false" customHeight="false" outlineLevel="0" collapsed="false">
      <c r="A278" s="10"/>
      <c r="B278" s="70"/>
      <c r="C278" s="65"/>
      <c r="D278" s="71"/>
      <c r="F278" s="68"/>
      <c r="H278" s="69"/>
    </row>
    <row r="279" customFormat="false" ht="12" hidden="false" customHeight="false" outlineLevel="0" collapsed="false">
      <c r="A279" s="10"/>
      <c r="B279" s="8"/>
      <c r="C279" s="65"/>
      <c r="D279" s="66"/>
      <c r="E279" s="67"/>
      <c r="F279" s="68"/>
      <c r="H279" s="69"/>
    </row>
    <row r="280" customFormat="false" ht="12" hidden="false" customHeight="false" outlineLevel="0" collapsed="false">
      <c r="A280" s="10"/>
      <c r="B280" s="70"/>
      <c r="C280" s="65"/>
      <c r="D280" s="71"/>
      <c r="F280" s="68"/>
      <c r="H280" s="69"/>
    </row>
    <row r="281" customFormat="false" ht="12" hidden="false" customHeight="false" outlineLevel="0" collapsed="false">
      <c r="A281" s="10"/>
      <c r="B281" s="8"/>
      <c r="C281" s="65"/>
      <c r="D281" s="66"/>
      <c r="E281" s="67"/>
      <c r="F281" s="68"/>
      <c r="H281" s="69"/>
    </row>
    <row r="282" customFormat="false" ht="12" hidden="false" customHeight="false" outlineLevel="0" collapsed="false">
      <c r="A282" s="10"/>
      <c r="B282" s="70"/>
      <c r="C282" s="65"/>
      <c r="D282" s="71"/>
      <c r="F282" s="68"/>
      <c r="H282" s="69"/>
    </row>
    <row r="283" customFormat="false" ht="12" hidden="false" customHeight="false" outlineLevel="0" collapsed="false">
      <c r="A283" s="10"/>
      <c r="B283" s="8"/>
      <c r="C283" s="65"/>
      <c r="D283" s="66"/>
      <c r="E283" s="67"/>
      <c r="F283" s="68"/>
      <c r="H283" s="69"/>
    </row>
    <row r="284" customFormat="false" ht="12" hidden="false" customHeight="false" outlineLevel="0" collapsed="false">
      <c r="A284" s="10"/>
      <c r="B284" s="70"/>
      <c r="C284" s="65"/>
      <c r="D284" s="71"/>
      <c r="F284" s="68"/>
      <c r="H284" s="69"/>
    </row>
    <row r="285" customFormat="false" ht="12" hidden="false" customHeight="false" outlineLevel="0" collapsed="false">
      <c r="A285" s="10"/>
      <c r="B285" s="70"/>
      <c r="C285" s="65"/>
      <c r="D285" s="71"/>
      <c r="F285" s="68"/>
      <c r="H285" s="69"/>
    </row>
    <row r="286" customFormat="false" ht="12" hidden="false" customHeight="false" outlineLevel="0" collapsed="false">
      <c r="A286" s="10"/>
      <c r="B286" s="70"/>
      <c r="C286" s="65"/>
      <c r="D286" s="71"/>
      <c r="F286" s="68"/>
      <c r="H286" s="69"/>
    </row>
    <row r="287" customFormat="false" ht="12" hidden="false" customHeight="false" outlineLevel="0" collapsed="false">
      <c r="A287" s="10"/>
      <c r="B287" s="8"/>
      <c r="C287" s="65"/>
      <c r="D287" s="66"/>
      <c r="E287" s="67"/>
      <c r="F287" s="68"/>
      <c r="H287" s="69"/>
    </row>
    <row r="288" customFormat="false" ht="12" hidden="false" customHeight="false" outlineLevel="0" collapsed="false">
      <c r="A288" s="10"/>
      <c r="B288" s="70"/>
      <c r="C288" s="65"/>
      <c r="D288" s="71"/>
      <c r="F288" s="68"/>
      <c r="H288" s="69"/>
    </row>
    <row r="289" customFormat="false" ht="12" hidden="false" customHeight="false" outlineLevel="0" collapsed="false">
      <c r="A289" s="10"/>
      <c r="B289" s="8"/>
      <c r="C289" s="65"/>
      <c r="D289" s="66"/>
      <c r="E289" s="67"/>
      <c r="F289" s="68"/>
      <c r="H289" s="69"/>
    </row>
    <row r="290" customFormat="false" ht="12" hidden="false" customHeight="false" outlineLevel="0" collapsed="false">
      <c r="A290" s="10"/>
      <c r="B290" s="70"/>
      <c r="C290" s="65"/>
      <c r="D290" s="71"/>
      <c r="F290" s="68"/>
      <c r="H290" s="69"/>
    </row>
    <row r="291" customFormat="false" ht="12" hidden="false" customHeight="false" outlineLevel="0" collapsed="false">
      <c r="A291" s="10"/>
      <c r="B291" s="8"/>
      <c r="C291" s="65"/>
      <c r="D291" s="66"/>
      <c r="E291" s="67"/>
      <c r="F291" s="68"/>
      <c r="H291" s="69"/>
    </row>
    <row r="292" customFormat="false" ht="12" hidden="false" customHeight="false" outlineLevel="0" collapsed="false">
      <c r="A292" s="10"/>
      <c r="B292" s="70"/>
      <c r="C292" s="65"/>
      <c r="D292" s="71"/>
      <c r="F292" s="68"/>
      <c r="H292" s="69"/>
    </row>
    <row r="293" customFormat="false" ht="12" hidden="false" customHeight="false" outlineLevel="0" collapsed="false">
      <c r="A293" s="10"/>
      <c r="B293" s="8"/>
      <c r="C293" s="65"/>
      <c r="D293" s="66"/>
      <c r="E293" s="67"/>
      <c r="F293" s="68"/>
      <c r="H293" s="69"/>
    </row>
    <row r="294" customFormat="false" ht="12" hidden="false" customHeight="false" outlineLevel="0" collapsed="false">
      <c r="A294" s="10"/>
      <c r="B294" s="70"/>
      <c r="C294" s="65"/>
      <c r="D294" s="71"/>
      <c r="F294" s="68"/>
      <c r="H294" s="69"/>
    </row>
    <row r="295" customFormat="false" ht="12" hidden="false" customHeight="false" outlineLevel="0" collapsed="false">
      <c r="A295" s="10"/>
      <c r="B295" s="70"/>
      <c r="C295" s="65"/>
      <c r="D295" s="71"/>
      <c r="F295" s="68"/>
      <c r="H295" s="69"/>
    </row>
    <row r="296" customFormat="false" ht="12" hidden="false" customHeight="false" outlineLevel="0" collapsed="false">
      <c r="A296" s="10"/>
      <c r="B296" s="70"/>
      <c r="C296" s="65"/>
      <c r="D296" s="71"/>
      <c r="F296" s="68"/>
      <c r="H296" s="69"/>
    </row>
    <row r="297" customFormat="false" ht="12" hidden="false" customHeight="false" outlineLevel="0" collapsed="false">
      <c r="A297" s="10"/>
      <c r="B297" s="70"/>
      <c r="C297" s="65"/>
      <c r="D297" s="71"/>
      <c r="F297" s="68"/>
      <c r="H297" s="69"/>
    </row>
    <row r="298" customFormat="false" ht="12" hidden="false" customHeight="false" outlineLevel="0" collapsed="false">
      <c r="A298" s="10"/>
      <c r="B298" s="70"/>
      <c r="C298" s="65"/>
      <c r="D298" s="71"/>
      <c r="F298" s="68"/>
      <c r="H298" s="69"/>
    </row>
    <row r="299" customFormat="false" ht="12" hidden="false" customHeight="false" outlineLevel="0" collapsed="false">
      <c r="A299" s="10"/>
      <c r="B299" s="10"/>
      <c r="C299" s="65"/>
      <c r="D299" s="71"/>
      <c r="F299" s="68"/>
      <c r="H299" s="69"/>
    </row>
    <row r="300" customFormat="false" ht="12" hidden="false" customHeight="false" outlineLevel="0" collapsed="false">
      <c r="A300" s="10"/>
      <c r="B300" s="70"/>
      <c r="C300" s="65"/>
      <c r="D300" s="71"/>
      <c r="F300" s="68"/>
      <c r="H300" s="69"/>
    </row>
    <row r="301" customFormat="false" ht="12" hidden="false" customHeight="false" outlineLevel="0" collapsed="false">
      <c r="A301" s="10"/>
      <c r="C301" s="65"/>
      <c r="D301" s="66"/>
      <c r="E301" s="67"/>
      <c r="F301" s="68"/>
      <c r="H301" s="69"/>
    </row>
    <row r="302" customFormat="false" ht="12" hidden="false" customHeight="false" outlineLevel="0" collapsed="false">
      <c r="A302" s="10"/>
      <c r="B302" s="11"/>
      <c r="C302" s="65"/>
      <c r="D302" s="66"/>
      <c r="E302" s="67"/>
      <c r="F302" s="68"/>
      <c r="H302" s="69"/>
    </row>
    <row r="303" customFormat="false" ht="12" hidden="false" customHeight="false" outlineLevel="0" collapsed="false">
      <c r="A303" s="10"/>
      <c r="B303" s="70"/>
      <c r="C303" s="65"/>
      <c r="D303" s="71"/>
      <c r="F303" s="68"/>
      <c r="H303" s="69"/>
    </row>
    <row r="304" customFormat="false" ht="12" hidden="false" customHeight="false" outlineLevel="0" collapsed="false">
      <c r="A304" s="10"/>
      <c r="B304" s="70"/>
      <c r="C304" s="65"/>
      <c r="D304" s="71"/>
      <c r="F304" s="68"/>
      <c r="H304" s="69"/>
    </row>
    <row r="305" customFormat="false" ht="12" hidden="false" customHeight="false" outlineLevel="0" collapsed="false">
      <c r="A305" s="10"/>
      <c r="B305" s="70"/>
      <c r="C305" s="65"/>
      <c r="D305" s="71"/>
      <c r="F305" s="68"/>
      <c r="H305" s="69"/>
    </row>
    <row r="306" customFormat="false" ht="12" hidden="false" customHeight="false" outlineLevel="0" collapsed="false">
      <c r="A306" s="10"/>
      <c r="B306" s="70"/>
      <c r="C306" s="65"/>
      <c r="D306" s="71"/>
      <c r="F306" s="68"/>
      <c r="H306" s="69"/>
    </row>
    <row r="307" customFormat="false" ht="12" hidden="false" customHeight="false" outlineLevel="0" collapsed="false">
      <c r="A307" s="10"/>
      <c r="B307" s="70"/>
      <c r="C307" s="65"/>
      <c r="D307" s="71"/>
      <c r="F307" s="68"/>
      <c r="H307" s="69"/>
    </row>
    <row r="308" customFormat="false" ht="12" hidden="false" customHeight="false" outlineLevel="0" collapsed="false">
      <c r="A308" s="10"/>
      <c r="B308" s="70"/>
      <c r="C308" s="65"/>
      <c r="D308" s="71"/>
      <c r="F308" s="68"/>
      <c r="H308" s="69"/>
    </row>
    <row r="309" customFormat="false" ht="12" hidden="false" customHeight="false" outlineLevel="0" collapsed="false">
      <c r="A309" s="10"/>
      <c r="B309" s="70"/>
      <c r="C309" s="65"/>
      <c r="D309" s="71"/>
      <c r="F309" s="68"/>
      <c r="H309" s="69"/>
    </row>
    <row r="310" customFormat="false" ht="12" hidden="false" customHeight="false" outlineLevel="0" collapsed="false">
      <c r="A310" s="10"/>
      <c r="B310" s="70"/>
      <c r="C310" s="65"/>
      <c r="D310" s="71"/>
      <c r="F310" s="68"/>
      <c r="H310" s="69"/>
    </row>
    <row r="311" customFormat="false" ht="12" hidden="false" customHeight="false" outlineLevel="0" collapsed="false">
      <c r="A311" s="10"/>
      <c r="B311" s="70"/>
      <c r="C311" s="65"/>
      <c r="D311" s="71"/>
      <c r="F311" s="68"/>
      <c r="H311" s="69"/>
    </row>
    <row r="312" customFormat="false" ht="12" hidden="false" customHeight="false" outlineLevel="0" collapsed="false">
      <c r="A312" s="10"/>
      <c r="B312" s="70"/>
      <c r="C312" s="65"/>
      <c r="D312" s="71"/>
      <c r="F312" s="68"/>
      <c r="H312" s="69"/>
    </row>
    <row r="313" customFormat="false" ht="12" hidden="false" customHeight="false" outlineLevel="0" collapsed="false">
      <c r="A313" s="10"/>
      <c r="B313" s="70"/>
      <c r="C313" s="65"/>
      <c r="D313" s="71"/>
      <c r="F313" s="68"/>
      <c r="H313" s="69"/>
    </row>
    <row r="314" customFormat="false" ht="12" hidden="false" customHeight="false" outlineLevel="0" collapsed="false">
      <c r="A314" s="10"/>
      <c r="B314" s="70"/>
      <c r="C314" s="65"/>
      <c r="D314" s="71"/>
      <c r="F314" s="68"/>
      <c r="H314" s="69"/>
    </row>
    <row r="315" customFormat="false" ht="12" hidden="false" customHeight="false" outlineLevel="0" collapsed="false">
      <c r="A315" s="10"/>
      <c r="B315" s="70"/>
      <c r="C315" s="65"/>
      <c r="D315" s="71"/>
      <c r="F315" s="68"/>
      <c r="H315" s="69"/>
    </row>
    <row r="316" customFormat="false" ht="12" hidden="false" customHeight="false" outlineLevel="0" collapsed="false">
      <c r="A316" s="10"/>
      <c r="B316" s="70"/>
      <c r="C316" s="65"/>
      <c r="D316" s="71"/>
      <c r="F316" s="68"/>
      <c r="H316" s="69"/>
    </row>
    <row r="317" customFormat="false" ht="12" hidden="false" customHeight="false" outlineLevel="0" collapsed="false">
      <c r="A317" s="10"/>
      <c r="B317" s="70"/>
      <c r="C317" s="65"/>
      <c r="D317" s="71"/>
      <c r="F317" s="68"/>
      <c r="H317" s="69"/>
    </row>
    <row r="318" customFormat="false" ht="12" hidden="false" customHeight="false" outlineLevel="0" collapsed="false">
      <c r="A318" s="10"/>
      <c r="B318" s="70"/>
      <c r="C318" s="65"/>
      <c r="D318" s="71"/>
      <c r="F318" s="68"/>
      <c r="H318" s="69"/>
    </row>
    <row r="319" customFormat="false" ht="12" hidden="false" customHeight="false" outlineLevel="0" collapsed="false">
      <c r="A319" s="10"/>
      <c r="B319" s="70"/>
      <c r="C319" s="65"/>
      <c r="D319" s="71"/>
      <c r="F319" s="68"/>
      <c r="H319" s="69"/>
    </row>
    <row r="320" customFormat="false" ht="12" hidden="false" customHeight="false" outlineLevel="0" collapsed="false">
      <c r="A320" s="10"/>
      <c r="B320" s="70"/>
      <c r="C320" s="65"/>
      <c r="D320" s="71"/>
      <c r="F320" s="68"/>
      <c r="H320" s="69"/>
    </row>
    <row r="321" customFormat="false" ht="12" hidden="false" customHeight="false" outlineLevel="0" collapsed="false">
      <c r="A321" s="10"/>
      <c r="B321" s="70"/>
      <c r="C321" s="65"/>
      <c r="D321" s="71"/>
      <c r="F321" s="68"/>
      <c r="H321" s="69"/>
    </row>
    <row r="322" customFormat="false" ht="12" hidden="false" customHeight="false" outlineLevel="0" collapsed="false">
      <c r="A322" s="10"/>
      <c r="B322" s="70"/>
      <c r="C322" s="65"/>
      <c r="D322" s="71"/>
      <c r="F322" s="68"/>
      <c r="H322" s="69"/>
    </row>
    <row r="323" customFormat="false" ht="12" hidden="false" customHeight="false" outlineLevel="0" collapsed="false">
      <c r="A323" s="10"/>
      <c r="B323" s="70"/>
      <c r="C323" s="65"/>
      <c r="D323" s="71"/>
      <c r="F323" s="68"/>
      <c r="H323" s="69"/>
    </row>
    <row r="324" customFormat="false" ht="12" hidden="false" customHeight="false" outlineLevel="0" collapsed="false">
      <c r="A324" s="10"/>
      <c r="B324" s="70"/>
      <c r="C324" s="65"/>
      <c r="D324" s="71"/>
      <c r="F324" s="68"/>
      <c r="H324" s="69"/>
    </row>
    <row r="325" customFormat="false" ht="12" hidden="false" customHeight="false" outlineLevel="0" collapsed="false">
      <c r="A325" s="10"/>
      <c r="B325" s="70"/>
      <c r="C325" s="65"/>
      <c r="D325" s="71"/>
      <c r="F325" s="68"/>
      <c r="H325" s="69"/>
    </row>
    <row r="326" customFormat="false" ht="12" hidden="false" customHeight="false" outlineLevel="0" collapsed="false">
      <c r="A326" s="10"/>
      <c r="B326" s="70"/>
      <c r="C326" s="65"/>
      <c r="D326" s="71"/>
      <c r="F326" s="68"/>
      <c r="H326" s="69"/>
    </row>
    <row r="327" customFormat="false" ht="12" hidden="false" customHeight="false" outlineLevel="0" collapsed="false">
      <c r="A327" s="10"/>
      <c r="B327" s="70"/>
      <c r="C327" s="65"/>
      <c r="D327" s="71"/>
      <c r="F327" s="68"/>
      <c r="H327" s="69"/>
    </row>
    <row r="328" customFormat="false" ht="12" hidden="false" customHeight="false" outlineLevel="0" collapsed="false">
      <c r="A328" s="10"/>
      <c r="B328" s="70"/>
      <c r="C328" s="65"/>
      <c r="D328" s="71"/>
      <c r="F328" s="68"/>
      <c r="H328" s="69"/>
    </row>
    <row r="329" customFormat="false" ht="12" hidden="false" customHeight="false" outlineLevel="0" collapsed="false">
      <c r="A329" s="10"/>
      <c r="B329" s="70"/>
      <c r="C329" s="65"/>
      <c r="D329" s="71"/>
      <c r="F329" s="68"/>
      <c r="H329" s="69"/>
    </row>
    <row r="330" customFormat="false" ht="12" hidden="false" customHeight="false" outlineLevel="0" collapsed="false">
      <c r="A330" s="10"/>
      <c r="B330" s="70"/>
      <c r="C330" s="65"/>
      <c r="D330" s="71"/>
      <c r="F330" s="68"/>
      <c r="H330" s="69"/>
    </row>
    <row r="331" customFormat="false" ht="12" hidden="false" customHeight="false" outlineLevel="0" collapsed="false">
      <c r="A331" s="10"/>
      <c r="B331" s="70"/>
      <c r="C331" s="65"/>
      <c r="D331" s="71"/>
      <c r="F331" s="68"/>
      <c r="H331" s="69"/>
    </row>
    <row r="332" customFormat="false" ht="12" hidden="false" customHeight="false" outlineLevel="0" collapsed="false">
      <c r="A332" s="10"/>
      <c r="B332" s="70"/>
      <c r="C332" s="65"/>
      <c r="D332" s="71"/>
      <c r="F332" s="68"/>
      <c r="H332" s="69"/>
    </row>
    <row r="333" customFormat="false" ht="12" hidden="false" customHeight="false" outlineLevel="0" collapsed="false">
      <c r="A333" s="10"/>
      <c r="B333" s="70"/>
      <c r="C333" s="65"/>
      <c r="D333" s="71"/>
      <c r="F333" s="68"/>
      <c r="H333" s="69"/>
    </row>
    <row r="334" customFormat="false" ht="12" hidden="false" customHeight="false" outlineLevel="0" collapsed="false">
      <c r="A334" s="10"/>
      <c r="B334" s="70"/>
      <c r="C334" s="65"/>
      <c r="D334" s="71"/>
      <c r="F334" s="68"/>
      <c r="H334" s="69"/>
    </row>
    <row r="335" customFormat="false" ht="12" hidden="false" customHeight="false" outlineLevel="0" collapsed="false">
      <c r="A335" s="10"/>
      <c r="B335" s="70"/>
      <c r="C335" s="65"/>
      <c r="D335" s="71"/>
      <c r="F335" s="68"/>
      <c r="H335" s="69"/>
    </row>
    <row r="336" customFormat="false" ht="12" hidden="false" customHeight="false" outlineLevel="0" collapsed="false">
      <c r="A336" s="10"/>
      <c r="B336" s="70"/>
      <c r="C336" s="65"/>
      <c r="D336" s="71"/>
      <c r="F336" s="68"/>
      <c r="H336" s="69"/>
    </row>
    <row r="337" customFormat="false" ht="12" hidden="false" customHeight="false" outlineLevel="0" collapsed="false">
      <c r="A337" s="10"/>
      <c r="B337" s="70"/>
      <c r="C337" s="65"/>
      <c r="D337" s="71"/>
      <c r="F337" s="68"/>
      <c r="H337" s="69"/>
    </row>
    <row r="338" customFormat="false" ht="12" hidden="false" customHeight="false" outlineLevel="0" collapsed="false">
      <c r="A338" s="10"/>
      <c r="B338" s="70"/>
      <c r="C338" s="65"/>
      <c r="D338" s="71"/>
      <c r="F338" s="68"/>
      <c r="H338" s="69"/>
    </row>
    <row r="339" customFormat="false" ht="12" hidden="false" customHeight="false" outlineLevel="0" collapsed="false">
      <c r="A339" s="10"/>
      <c r="B339" s="70"/>
      <c r="C339" s="65"/>
      <c r="D339" s="71"/>
      <c r="F339" s="68"/>
      <c r="H339" s="69"/>
    </row>
    <row r="340" customFormat="false" ht="12" hidden="false" customHeight="false" outlineLevel="0" collapsed="false">
      <c r="A340" s="10"/>
      <c r="B340" s="70"/>
      <c r="C340" s="65"/>
      <c r="D340" s="71"/>
      <c r="F340" s="68"/>
      <c r="H340" s="69"/>
    </row>
    <row r="341" customFormat="false" ht="12" hidden="false" customHeight="false" outlineLevel="0" collapsed="false">
      <c r="A341" s="10"/>
      <c r="B341" s="70"/>
      <c r="C341" s="65"/>
      <c r="D341" s="71"/>
      <c r="F341" s="68"/>
      <c r="H341" s="69"/>
    </row>
    <row r="342" customFormat="false" ht="12" hidden="false" customHeight="false" outlineLevel="0" collapsed="false">
      <c r="A342" s="10"/>
      <c r="B342" s="70"/>
      <c r="C342" s="65"/>
      <c r="D342" s="71"/>
      <c r="F342" s="68"/>
      <c r="H342" s="69"/>
    </row>
    <row r="343" customFormat="false" ht="12" hidden="false" customHeight="false" outlineLevel="0" collapsed="false">
      <c r="A343" s="10"/>
      <c r="B343" s="70"/>
      <c r="C343" s="65"/>
      <c r="D343" s="71"/>
      <c r="F343" s="68"/>
      <c r="H343" s="69"/>
    </row>
    <row r="344" customFormat="false" ht="12" hidden="false" customHeight="false" outlineLevel="0" collapsed="false">
      <c r="A344" s="10"/>
      <c r="B344" s="70"/>
      <c r="C344" s="65"/>
      <c r="D344" s="71"/>
      <c r="F344" s="68"/>
      <c r="H344" s="69"/>
    </row>
    <row r="345" customFormat="false" ht="12" hidden="false" customHeight="false" outlineLevel="0" collapsed="false">
      <c r="A345" s="10"/>
      <c r="B345" s="70"/>
      <c r="C345" s="65"/>
      <c r="D345" s="71"/>
      <c r="F345" s="68"/>
      <c r="H345" s="69"/>
    </row>
    <row r="346" customFormat="false" ht="12" hidden="false" customHeight="false" outlineLevel="0" collapsed="false">
      <c r="A346" s="10"/>
      <c r="B346" s="70"/>
      <c r="C346" s="65"/>
      <c r="D346" s="71"/>
      <c r="F346" s="68"/>
      <c r="H346" s="69"/>
    </row>
    <row r="347" customFormat="false" ht="12" hidden="false" customHeight="false" outlineLevel="0" collapsed="false">
      <c r="A347" s="10"/>
      <c r="B347" s="70"/>
      <c r="C347" s="65"/>
      <c r="D347" s="71"/>
      <c r="F347" s="68"/>
      <c r="H347" s="69"/>
    </row>
    <row r="348" customFormat="false" ht="12" hidden="false" customHeight="false" outlineLevel="0" collapsed="false">
      <c r="A348" s="10"/>
      <c r="B348" s="70"/>
      <c r="C348" s="65"/>
      <c r="D348" s="71"/>
      <c r="F348" s="68"/>
      <c r="H348" s="69"/>
    </row>
    <row r="349" customFormat="false" ht="12" hidden="false" customHeight="false" outlineLevel="0" collapsed="false">
      <c r="A349" s="10"/>
      <c r="B349" s="8"/>
      <c r="C349" s="65"/>
      <c r="D349" s="66"/>
      <c r="E349" s="67"/>
      <c r="F349" s="68"/>
      <c r="H349" s="69"/>
    </row>
    <row r="350" customFormat="false" ht="12" hidden="false" customHeight="false" outlineLevel="0" collapsed="false">
      <c r="A350" s="10"/>
      <c r="B350" s="8"/>
      <c r="C350" s="65"/>
      <c r="D350" s="71"/>
      <c r="F350" s="68"/>
      <c r="H350" s="69"/>
    </row>
    <row r="351" customFormat="false" ht="12" hidden="false" customHeight="false" outlineLevel="0" collapsed="false">
      <c r="A351" s="10"/>
      <c r="B351" s="8"/>
      <c r="C351" s="65"/>
      <c r="D351" s="71"/>
      <c r="F351" s="68"/>
      <c r="H351" s="69"/>
    </row>
    <row r="352" customFormat="false" ht="12" hidden="false" customHeight="false" outlineLevel="0" collapsed="false">
      <c r="A352" s="10"/>
      <c r="D352" s="71"/>
      <c r="F352" s="68"/>
      <c r="H352" s="69"/>
    </row>
    <row r="353" customFormat="false" ht="12" hidden="false" customHeight="false" outlineLevel="0" collapsed="false">
      <c r="A353" s="10"/>
      <c r="D353" s="71"/>
      <c r="F353" s="68"/>
      <c r="H353" s="69"/>
    </row>
    <row r="354" customFormat="false" ht="12" hidden="false" customHeight="false" outlineLevel="0" collapsed="false">
      <c r="A354" s="10"/>
      <c r="B354" s="8"/>
      <c r="C354" s="65"/>
      <c r="D354" s="71"/>
      <c r="F354" s="68"/>
    </row>
    <row r="355" customFormat="false" ht="12" hidden="false" customHeight="false" outlineLevel="0" collapsed="false">
      <c r="A355" s="64"/>
      <c r="B355" s="8"/>
      <c r="C355" s="65"/>
      <c r="D355" s="66"/>
      <c r="E355" s="67"/>
      <c r="F355" s="68"/>
    </row>
    <row r="356" customFormat="false" ht="12" hidden="false" customHeight="false" outlineLevel="0" collapsed="false">
      <c r="A356" s="10"/>
      <c r="B356" s="8"/>
      <c r="C356" s="65"/>
      <c r="D356" s="71"/>
      <c r="F356" s="68"/>
    </row>
    <row r="357" customFormat="false" ht="12" hidden="false" customHeight="false" outlineLevel="0" collapsed="false">
      <c r="A357" s="10"/>
      <c r="B357" s="8"/>
      <c r="C357" s="65"/>
      <c r="D357" s="71"/>
      <c r="F357" s="68"/>
    </row>
    <row r="358" customFormat="false" ht="12" hidden="false" customHeight="false" outlineLevel="0" collapsed="false">
      <c r="A358" s="10"/>
      <c r="B358" s="8"/>
      <c r="C358" s="65"/>
      <c r="D358" s="71"/>
      <c r="F358" s="68"/>
    </row>
    <row r="359" customFormat="false" ht="12" hidden="false" customHeight="false" outlineLevel="0" collapsed="false">
      <c r="A359" s="10"/>
      <c r="B359" s="8"/>
      <c r="C359" s="65"/>
      <c r="D359" s="71"/>
      <c r="F359" s="68"/>
    </row>
    <row r="360" customFormat="false" ht="12" hidden="false" customHeight="false" outlineLevel="0" collapsed="false">
      <c r="A360" s="10"/>
      <c r="B360" s="8"/>
      <c r="C360" s="65"/>
      <c r="D360" s="71"/>
      <c r="F360" s="68"/>
    </row>
    <row r="361" customFormat="false" ht="12" hidden="false" customHeight="false" outlineLevel="0" collapsed="false">
      <c r="A361" s="10"/>
      <c r="B361" s="8"/>
      <c r="C361" s="65"/>
      <c r="D361" s="71"/>
      <c r="F361" s="68"/>
    </row>
    <row r="362" customFormat="false" ht="12" hidden="false" customHeight="false" outlineLevel="0" collapsed="false">
      <c r="A362" s="10"/>
      <c r="B362" s="8"/>
      <c r="C362" s="65"/>
      <c r="D362" s="71"/>
      <c r="F362" s="68"/>
    </row>
    <row r="363" customFormat="false" ht="12" hidden="false" customHeight="false" outlineLevel="0" collapsed="false">
      <c r="A363" s="10"/>
      <c r="B363" s="8"/>
      <c r="C363" s="65"/>
      <c r="D363" s="71"/>
      <c r="F363" s="68"/>
    </row>
    <row r="364" customFormat="false" ht="12" hidden="false" customHeight="false" outlineLevel="0" collapsed="false">
      <c r="A364" s="10"/>
      <c r="B364" s="8"/>
      <c r="C364" s="65"/>
      <c r="D364" s="71"/>
      <c r="F364" s="68"/>
    </row>
    <row r="365" customFormat="false" ht="12" hidden="false" customHeight="false" outlineLevel="0" collapsed="false">
      <c r="A365" s="10"/>
      <c r="B365" s="8"/>
      <c r="C365" s="65"/>
      <c r="D365" s="71"/>
      <c r="F365" s="68"/>
    </row>
    <row r="366" customFormat="false" ht="12" hidden="false" customHeight="false" outlineLevel="0" collapsed="false">
      <c r="A366" s="10"/>
      <c r="B366" s="8"/>
      <c r="C366" s="65"/>
      <c r="D366" s="71"/>
      <c r="F366" s="68"/>
    </row>
    <row r="367" customFormat="false" ht="12" hidden="false" customHeight="false" outlineLevel="0" collapsed="false">
      <c r="A367" s="10"/>
      <c r="B367" s="8"/>
      <c r="C367" s="65"/>
      <c r="D367" s="71"/>
      <c r="F367" s="68"/>
    </row>
    <row r="368" customFormat="false" ht="12" hidden="false" customHeight="false" outlineLevel="0" collapsed="false">
      <c r="A368" s="10"/>
      <c r="B368" s="8"/>
      <c r="C368" s="65"/>
      <c r="D368" s="71"/>
      <c r="F368" s="68"/>
    </row>
    <row r="369" s="12" customFormat="true" ht="12" hidden="false" customHeight="false" outlineLevel="0" collapsed="false">
      <c r="A369" s="10"/>
      <c r="B369" s="8"/>
      <c r="C369" s="65"/>
      <c r="D369" s="71"/>
      <c r="E369" s="16"/>
      <c r="F369" s="68"/>
      <c r="G369" s="17"/>
      <c r="H369" s="2"/>
    </row>
    <row r="370" s="12" customFormat="true" ht="12" hidden="false" customHeight="false" outlineLevel="0" collapsed="false">
      <c r="A370" s="10"/>
      <c r="B370" s="8"/>
      <c r="C370" s="65"/>
      <c r="D370" s="71"/>
      <c r="E370" s="16"/>
      <c r="F370" s="68"/>
      <c r="G370" s="17"/>
      <c r="H370" s="2"/>
    </row>
    <row r="371" s="12" customFormat="true" ht="12" hidden="false" customHeight="false" outlineLevel="0" collapsed="false">
      <c r="A371" s="10"/>
      <c r="B371" s="8"/>
      <c r="C371" s="65"/>
      <c r="D371" s="71"/>
      <c r="E371" s="16"/>
      <c r="F371" s="68"/>
      <c r="G371" s="17"/>
      <c r="H371" s="2"/>
    </row>
    <row r="372" s="12" customFormat="true" ht="12" hidden="false" customHeight="false" outlineLevel="0" collapsed="false">
      <c r="A372" s="10"/>
      <c r="B372" s="8"/>
      <c r="C372" s="65"/>
      <c r="D372" s="71"/>
      <c r="E372" s="16"/>
      <c r="F372" s="68"/>
      <c r="G372" s="17"/>
      <c r="H372" s="2"/>
    </row>
    <row r="373" s="12" customFormat="true" ht="12" hidden="false" customHeight="false" outlineLevel="0" collapsed="false">
      <c r="A373" s="10"/>
      <c r="B373" s="8"/>
      <c r="C373" s="65"/>
      <c r="D373" s="71"/>
      <c r="E373" s="16"/>
      <c r="F373" s="68"/>
      <c r="G373" s="17"/>
      <c r="H373" s="2"/>
    </row>
    <row r="374" s="12" customFormat="true" ht="12" hidden="false" customHeight="false" outlineLevel="0" collapsed="false">
      <c r="A374" s="10"/>
      <c r="B374" s="8"/>
      <c r="C374" s="65"/>
      <c r="D374" s="71"/>
      <c r="E374" s="16"/>
      <c r="F374" s="68"/>
      <c r="G374" s="17"/>
      <c r="H374" s="2"/>
    </row>
    <row r="375" s="12" customFormat="true" ht="12" hidden="false" customHeight="false" outlineLevel="0" collapsed="false">
      <c r="A375" s="10"/>
      <c r="B375" s="8"/>
      <c r="C375" s="65"/>
      <c r="D375" s="71"/>
      <c r="E375" s="16"/>
      <c r="F375" s="68"/>
      <c r="G375" s="17"/>
      <c r="H375" s="2"/>
    </row>
    <row r="376" s="12" customFormat="true" ht="12" hidden="false" customHeight="false" outlineLevel="0" collapsed="false">
      <c r="A376" s="10"/>
      <c r="B376" s="8"/>
      <c r="C376" s="65"/>
      <c r="D376" s="71"/>
      <c r="E376" s="16"/>
      <c r="F376" s="68"/>
      <c r="G376" s="17"/>
      <c r="H376" s="2"/>
    </row>
    <row r="377" s="12" customFormat="true" ht="12" hidden="false" customHeight="false" outlineLevel="0" collapsed="false">
      <c r="A377" s="10"/>
      <c r="B377" s="8"/>
      <c r="C377" s="65"/>
      <c r="D377" s="71"/>
      <c r="E377" s="16"/>
      <c r="F377" s="68"/>
      <c r="G377" s="17"/>
      <c r="H377" s="2"/>
    </row>
    <row r="378" s="12" customFormat="true" ht="12" hidden="false" customHeight="false" outlineLevel="0" collapsed="false">
      <c r="A378" s="10"/>
      <c r="B378" s="8"/>
      <c r="C378" s="65"/>
      <c r="D378" s="71"/>
      <c r="E378" s="16"/>
      <c r="F378" s="68"/>
      <c r="G378" s="17"/>
      <c r="H378" s="2"/>
    </row>
    <row r="379" s="12" customFormat="true" ht="12" hidden="false" customHeight="false" outlineLevel="0" collapsed="false">
      <c r="A379" s="10"/>
      <c r="B379" s="8"/>
      <c r="C379" s="65"/>
      <c r="D379" s="71"/>
      <c r="E379" s="16"/>
      <c r="F379" s="68"/>
      <c r="G379" s="17"/>
      <c r="H379" s="2"/>
    </row>
    <row r="380" s="12" customFormat="true" ht="12" hidden="false" customHeight="false" outlineLevel="0" collapsed="false">
      <c r="A380" s="10"/>
      <c r="B380" s="8"/>
      <c r="C380" s="65"/>
      <c r="D380" s="71"/>
      <c r="E380" s="16"/>
      <c r="F380" s="68"/>
      <c r="G380" s="17"/>
      <c r="H380" s="2"/>
    </row>
    <row r="381" s="12" customFormat="true" ht="12" hidden="false" customHeight="false" outlineLevel="0" collapsed="false">
      <c r="A381" s="10"/>
      <c r="B381" s="8"/>
      <c r="C381" s="65"/>
      <c r="D381" s="71"/>
      <c r="E381" s="16"/>
      <c r="F381" s="68"/>
      <c r="G381" s="17"/>
      <c r="H381" s="2"/>
    </row>
    <row r="382" s="12" customFormat="true" ht="12" hidden="false" customHeight="false" outlineLevel="0" collapsed="false">
      <c r="A382" s="10"/>
      <c r="B382" s="8"/>
      <c r="C382" s="65"/>
      <c r="D382" s="71"/>
      <c r="E382" s="16"/>
      <c r="F382" s="68"/>
      <c r="G382" s="17"/>
      <c r="H382" s="2"/>
    </row>
    <row r="383" s="12" customFormat="true" ht="12" hidden="false" customHeight="false" outlineLevel="0" collapsed="false">
      <c r="A383" s="10"/>
      <c r="B383" s="8"/>
      <c r="C383" s="65"/>
      <c r="D383" s="71"/>
      <c r="E383" s="16"/>
      <c r="F383" s="68"/>
      <c r="G383" s="17"/>
      <c r="H383" s="2"/>
    </row>
    <row r="384" s="12" customFormat="true" ht="12" hidden="false" customHeight="false" outlineLevel="0" collapsed="false">
      <c r="A384" s="10"/>
      <c r="B384" s="8"/>
      <c r="C384" s="65"/>
      <c r="D384" s="71"/>
      <c r="E384" s="16"/>
      <c r="F384" s="68"/>
      <c r="G384" s="17"/>
      <c r="H384" s="2"/>
    </row>
    <row r="385" customFormat="false" ht="12" hidden="false" customHeight="false" outlineLevel="0" collapsed="false">
      <c r="A385" s="10"/>
      <c r="B385" s="8"/>
      <c r="C385" s="65"/>
      <c r="D385" s="71"/>
      <c r="F385" s="68"/>
    </row>
    <row r="386" customFormat="false" ht="12" hidden="false" customHeight="false" outlineLevel="0" collapsed="false">
      <c r="A386" s="10"/>
      <c r="B386" s="8"/>
      <c r="C386" s="65"/>
      <c r="D386" s="71"/>
      <c r="F386" s="68"/>
    </row>
    <row r="387" customFormat="false" ht="12" hidden="false" customHeight="false" outlineLevel="0" collapsed="false">
      <c r="A387" s="64"/>
      <c r="B387" s="8"/>
      <c r="C387" s="65"/>
      <c r="D387" s="66"/>
      <c r="E387" s="67"/>
      <c r="F387" s="68"/>
    </row>
    <row r="388" customFormat="false" ht="12" hidden="false" customHeight="false" outlineLevel="0" collapsed="false">
      <c r="A388" s="10"/>
      <c r="B388" s="8"/>
      <c r="C388" s="65"/>
      <c r="D388" s="66"/>
      <c r="E388" s="67"/>
      <c r="F388" s="68"/>
    </row>
    <row r="389" customFormat="false" ht="12" hidden="false" customHeight="false" outlineLevel="0" collapsed="false">
      <c r="A389" s="10"/>
      <c r="B389" s="11"/>
      <c r="C389" s="65"/>
      <c r="D389" s="71"/>
      <c r="F389" s="68"/>
    </row>
    <row r="390" customFormat="false" ht="12" hidden="false" customHeight="false" outlineLevel="0" collapsed="false">
      <c r="A390" s="10"/>
      <c r="B390" s="8"/>
      <c r="C390" s="65"/>
      <c r="D390" s="71"/>
      <c r="F390" s="68"/>
    </row>
    <row r="391" customFormat="false" ht="12" hidden="false" customHeight="false" outlineLevel="0" collapsed="false">
      <c r="A391" s="10"/>
      <c r="B391" s="8"/>
      <c r="C391" s="65"/>
      <c r="D391" s="71"/>
      <c r="F391" s="68"/>
    </row>
    <row r="392" customFormat="false" ht="12" hidden="false" customHeight="false" outlineLevel="0" collapsed="false">
      <c r="A392" s="10"/>
      <c r="B392" s="8"/>
      <c r="C392" s="65"/>
      <c r="D392" s="71"/>
      <c r="F392" s="68"/>
    </row>
    <row r="393" customFormat="false" ht="12" hidden="false" customHeight="false" outlineLevel="0" collapsed="false">
      <c r="A393" s="10"/>
      <c r="B393" s="8"/>
      <c r="C393" s="65"/>
      <c r="D393" s="71"/>
      <c r="F393" s="68"/>
    </row>
    <row r="394" customFormat="false" ht="12" hidden="false" customHeight="false" outlineLevel="0" collapsed="false">
      <c r="A394" s="10"/>
      <c r="B394" s="8"/>
      <c r="C394" s="65"/>
      <c r="D394" s="71"/>
      <c r="F394" s="68"/>
    </row>
    <row r="395" customFormat="false" ht="12" hidden="false" customHeight="false" outlineLevel="0" collapsed="false">
      <c r="A395" s="10"/>
      <c r="B395" s="8"/>
      <c r="C395" s="65"/>
      <c r="D395" s="71"/>
      <c r="F395" s="68"/>
    </row>
    <row r="396" customFormat="false" ht="12" hidden="false" customHeight="false" outlineLevel="0" collapsed="false">
      <c r="A396" s="10"/>
      <c r="B396" s="8"/>
      <c r="C396" s="65"/>
      <c r="D396" s="71"/>
      <c r="F396" s="68"/>
      <c r="H396" s="69"/>
    </row>
    <row r="397" customFormat="false" ht="12" hidden="false" customHeight="false" outlineLevel="0" collapsed="false">
      <c r="A397" s="10"/>
      <c r="B397" s="8"/>
      <c r="C397" s="65"/>
      <c r="D397" s="71"/>
      <c r="F397" s="68"/>
      <c r="H397" s="69"/>
    </row>
    <row r="398" customFormat="false" ht="12" hidden="false" customHeight="false" outlineLevel="0" collapsed="false">
      <c r="A398" s="10"/>
      <c r="B398" s="8"/>
      <c r="C398" s="65"/>
      <c r="D398" s="71"/>
      <c r="F398" s="68"/>
      <c r="H398" s="69"/>
    </row>
    <row r="399" customFormat="false" ht="12" hidden="false" customHeight="false" outlineLevel="0" collapsed="false">
      <c r="A399" s="10"/>
      <c r="B399" s="8"/>
      <c r="C399" s="65"/>
      <c r="D399" s="71"/>
      <c r="F399" s="68"/>
    </row>
    <row r="400" customFormat="false" ht="12" hidden="false" customHeight="false" outlineLevel="0" collapsed="false">
      <c r="A400" s="10"/>
      <c r="B400" s="8"/>
      <c r="C400" s="65"/>
      <c r="D400" s="71"/>
      <c r="F400" s="68"/>
    </row>
    <row r="401" s="12" customFormat="true" ht="12" hidden="false" customHeight="false" outlineLevel="0" collapsed="false">
      <c r="A401" s="10"/>
      <c r="B401" s="8"/>
      <c r="C401" s="65"/>
      <c r="D401" s="71"/>
      <c r="E401" s="16"/>
      <c r="F401" s="68"/>
      <c r="G401" s="17"/>
      <c r="H401" s="2"/>
    </row>
    <row r="402" s="12" customFormat="true" ht="12" hidden="false" customHeight="false" outlineLevel="0" collapsed="false">
      <c r="A402" s="10"/>
      <c r="B402" s="8"/>
      <c r="C402" s="65"/>
      <c r="D402" s="71"/>
      <c r="E402" s="16"/>
      <c r="F402" s="68"/>
      <c r="G402" s="17"/>
      <c r="H402" s="2"/>
    </row>
    <row r="403" s="12" customFormat="true" ht="12" hidden="false" customHeight="false" outlineLevel="0" collapsed="false">
      <c r="A403" s="10"/>
      <c r="B403" s="8"/>
      <c r="C403" s="65"/>
      <c r="D403" s="71"/>
      <c r="E403" s="16"/>
      <c r="F403" s="68"/>
      <c r="G403" s="17"/>
      <c r="H403" s="2"/>
    </row>
    <row r="404" s="12" customFormat="true" ht="12" hidden="false" customHeight="false" outlineLevel="0" collapsed="false">
      <c r="A404" s="10"/>
      <c r="B404" s="8"/>
      <c r="C404" s="65"/>
      <c r="D404" s="71"/>
      <c r="E404" s="16"/>
      <c r="F404" s="68"/>
      <c r="G404" s="17"/>
      <c r="H404" s="2"/>
    </row>
    <row r="405" s="12" customFormat="true" ht="12" hidden="false" customHeight="false" outlineLevel="0" collapsed="false">
      <c r="A405" s="10"/>
      <c r="B405" s="8"/>
      <c r="C405" s="65"/>
      <c r="D405" s="71"/>
      <c r="E405" s="16"/>
      <c r="F405" s="68"/>
      <c r="G405" s="17"/>
      <c r="H405" s="2"/>
    </row>
    <row r="406" s="12" customFormat="true" ht="12" hidden="false" customHeight="false" outlineLevel="0" collapsed="false">
      <c r="A406" s="10"/>
      <c r="B406" s="8"/>
      <c r="C406" s="65"/>
      <c r="D406" s="71"/>
      <c r="E406" s="16"/>
      <c r="F406" s="68"/>
      <c r="G406" s="17"/>
      <c r="H406" s="2"/>
    </row>
    <row r="407" s="12" customFormat="true" ht="12" hidden="false" customHeight="false" outlineLevel="0" collapsed="false">
      <c r="A407" s="10"/>
      <c r="B407" s="8"/>
      <c r="C407" s="65"/>
      <c r="D407" s="71"/>
      <c r="E407" s="16"/>
      <c r="F407" s="68"/>
      <c r="G407" s="17"/>
      <c r="H407" s="2"/>
    </row>
    <row r="408" s="12" customFormat="true" ht="12" hidden="false" customHeight="false" outlineLevel="0" collapsed="false">
      <c r="A408" s="10"/>
      <c r="B408" s="8"/>
      <c r="C408" s="72"/>
      <c r="D408" s="73"/>
      <c r="E408" s="74"/>
      <c r="F408" s="75"/>
      <c r="G408" s="17"/>
      <c r="H408" s="2"/>
    </row>
    <row r="409" s="12" customFormat="true" ht="12" hidden="false" customHeight="false" outlineLevel="0" collapsed="false">
      <c r="A409" s="10"/>
      <c r="B409" s="8"/>
      <c r="C409" s="72"/>
      <c r="D409" s="73"/>
      <c r="E409" s="74"/>
      <c r="F409" s="75"/>
      <c r="G409" s="17"/>
      <c r="H409" s="2"/>
    </row>
    <row r="410" s="12" customFormat="true" ht="12" hidden="false" customHeight="false" outlineLevel="0" collapsed="false">
      <c r="A410" s="64"/>
      <c r="B410" s="8"/>
      <c r="C410" s="65"/>
      <c r="D410" s="66"/>
      <c r="E410" s="67"/>
      <c r="F410" s="68"/>
      <c r="G410" s="17"/>
      <c r="H410" s="2"/>
    </row>
    <row r="411" s="12" customFormat="true" ht="12" hidden="false" customHeight="false" outlineLevel="0" collapsed="false">
      <c r="A411" s="10"/>
      <c r="B411" s="8"/>
      <c r="C411" s="65"/>
      <c r="D411" s="66"/>
      <c r="E411" s="67"/>
      <c r="F411" s="68"/>
      <c r="G411" s="17"/>
      <c r="H411" s="2"/>
    </row>
    <row r="412" s="12" customFormat="true" ht="12" hidden="false" customHeight="false" outlineLevel="0" collapsed="false">
      <c r="A412" s="10"/>
      <c r="B412" s="11"/>
      <c r="C412" s="65"/>
      <c r="D412" s="71"/>
      <c r="E412" s="16"/>
      <c r="F412" s="75"/>
      <c r="G412" s="17"/>
      <c r="H412" s="2"/>
    </row>
    <row r="413" s="12" customFormat="true" ht="12" hidden="false" customHeight="false" outlineLevel="0" collapsed="false">
      <c r="A413" s="10"/>
      <c r="B413" s="70"/>
      <c r="C413" s="65"/>
      <c r="D413" s="71"/>
      <c r="E413" s="16"/>
      <c r="F413" s="68"/>
      <c r="G413" s="17"/>
      <c r="H413" s="2"/>
    </row>
    <row r="414" s="12" customFormat="true" ht="12" hidden="false" customHeight="false" outlineLevel="0" collapsed="false">
      <c r="A414" s="10"/>
      <c r="B414" s="70"/>
      <c r="C414" s="65"/>
      <c r="D414" s="71"/>
      <c r="E414" s="16"/>
      <c r="F414" s="68"/>
      <c r="G414" s="17"/>
      <c r="H414" s="2"/>
    </row>
    <row r="415" s="12" customFormat="true" ht="12" hidden="false" customHeight="false" outlineLevel="0" collapsed="false">
      <c r="A415" s="10"/>
      <c r="B415" s="70"/>
      <c r="C415" s="65"/>
      <c r="D415" s="71"/>
      <c r="E415" s="16"/>
      <c r="F415" s="68"/>
      <c r="G415" s="17"/>
      <c r="H415" s="2"/>
    </row>
    <row r="416" s="12" customFormat="true" ht="12" hidden="false" customHeight="false" outlineLevel="0" collapsed="false">
      <c r="A416" s="10"/>
      <c r="B416" s="70"/>
      <c r="C416" s="65"/>
      <c r="D416" s="71"/>
      <c r="E416" s="16"/>
      <c r="F416" s="68"/>
      <c r="G416" s="17"/>
      <c r="H416" s="2"/>
    </row>
    <row r="417" s="12" customFormat="true" ht="12" hidden="false" customHeight="false" outlineLevel="0" collapsed="false">
      <c r="A417" s="10"/>
      <c r="B417" s="70"/>
      <c r="C417" s="65"/>
      <c r="D417" s="71"/>
      <c r="E417" s="16"/>
      <c r="F417" s="68"/>
      <c r="G417" s="17"/>
      <c r="H417" s="2"/>
    </row>
    <row r="418" s="12" customFormat="true" ht="12" hidden="false" customHeight="false" outlineLevel="0" collapsed="false">
      <c r="A418" s="10"/>
      <c r="B418" s="70"/>
      <c r="C418" s="65"/>
      <c r="D418" s="71"/>
      <c r="E418" s="16"/>
      <c r="F418" s="68"/>
      <c r="G418" s="17"/>
      <c r="H418" s="2"/>
    </row>
    <row r="419" s="12" customFormat="true" ht="12" hidden="false" customHeight="false" outlineLevel="0" collapsed="false">
      <c r="A419" s="10"/>
      <c r="B419" s="70"/>
      <c r="C419" s="65"/>
      <c r="D419" s="71"/>
      <c r="E419" s="16"/>
      <c r="F419" s="68"/>
      <c r="G419" s="17"/>
      <c r="H419" s="2"/>
    </row>
    <row r="420" s="12" customFormat="true" ht="12" hidden="false" customHeight="false" outlineLevel="0" collapsed="false">
      <c r="A420" s="10"/>
      <c r="B420" s="70"/>
      <c r="C420" s="65"/>
      <c r="D420" s="71"/>
      <c r="E420" s="16"/>
      <c r="F420" s="68"/>
      <c r="G420" s="17"/>
      <c r="H420" s="2"/>
    </row>
    <row r="421" s="12" customFormat="true" ht="12" hidden="false" customHeight="false" outlineLevel="0" collapsed="false">
      <c r="A421" s="10"/>
      <c r="B421" s="70"/>
      <c r="C421" s="65"/>
      <c r="D421" s="71"/>
      <c r="E421" s="16"/>
      <c r="F421" s="68"/>
      <c r="G421" s="17"/>
      <c r="H421" s="2"/>
    </row>
    <row r="422" s="12" customFormat="true" ht="12" hidden="false" customHeight="false" outlineLevel="0" collapsed="false">
      <c r="A422" s="10"/>
      <c r="B422" s="11"/>
      <c r="C422" s="65"/>
      <c r="D422" s="71"/>
      <c r="E422" s="16"/>
      <c r="F422" s="75"/>
      <c r="G422" s="17"/>
      <c r="H422" s="2"/>
    </row>
    <row r="423" s="12" customFormat="true" ht="12" hidden="false" customHeight="false" outlineLevel="0" collapsed="false">
      <c r="A423" s="10"/>
      <c r="B423" s="1"/>
      <c r="C423" s="65"/>
      <c r="D423" s="15"/>
      <c r="E423" s="16"/>
      <c r="F423" s="17"/>
      <c r="G423" s="17"/>
      <c r="H423" s="2"/>
    </row>
    <row r="424" s="12" customFormat="true" ht="12" hidden="false" customHeight="false" outlineLevel="0" collapsed="false">
      <c r="A424" s="10"/>
      <c r="B424" s="1"/>
      <c r="C424" s="65"/>
      <c r="D424" s="15"/>
      <c r="E424" s="16"/>
      <c r="F424" s="68"/>
      <c r="G424" s="17"/>
      <c r="H424" s="2"/>
    </row>
    <row r="425" s="12" customFormat="true" ht="12" hidden="false" customHeight="false" outlineLevel="0" collapsed="false">
      <c r="A425" s="10"/>
      <c r="B425" s="1"/>
      <c r="C425" s="65"/>
      <c r="D425" s="15"/>
      <c r="E425" s="16"/>
      <c r="F425" s="68"/>
      <c r="G425" s="17"/>
      <c r="H425" s="2"/>
    </row>
    <row r="426" s="12" customFormat="true" ht="12" hidden="false" customHeight="false" outlineLevel="0" collapsed="false">
      <c r="A426" s="10"/>
      <c r="B426" s="1"/>
      <c r="C426" s="65"/>
      <c r="D426" s="15"/>
      <c r="E426" s="16"/>
      <c r="F426" s="17"/>
      <c r="G426" s="17"/>
      <c r="H426" s="2"/>
    </row>
    <row r="427" s="12" customFormat="true" ht="12" hidden="false" customHeight="false" outlineLevel="0" collapsed="false">
      <c r="A427" s="10"/>
      <c r="B427" s="8"/>
      <c r="C427" s="65"/>
      <c r="D427" s="71"/>
      <c r="E427" s="16"/>
      <c r="F427" s="68"/>
      <c r="G427" s="17"/>
      <c r="H427" s="2"/>
    </row>
    <row r="428" s="12" customFormat="true" ht="12" hidden="false" customHeight="false" outlineLevel="0" collapsed="false">
      <c r="A428" s="10"/>
      <c r="B428" s="11"/>
      <c r="C428" s="65"/>
      <c r="D428" s="71"/>
      <c r="E428" s="16"/>
      <c r="F428" s="68"/>
      <c r="G428" s="17"/>
      <c r="H428" s="2"/>
    </row>
    <row r="429" s="12" customFormat="true" ht="12" hidden="false" customHeight="false" outlineLevel="0" collapsed="false">
      <c r="A429" s="10"/>
      <c r="B429" s="8"/>
      <c r="C429" s="65"/>
      <c r="D429" s="71"/>
      <c r="E429" s="16"/>
      <c r="F429" s="68"/>
      <c r="G429" s="17"/>
      <c r="H429" s="2"/>
    </row>
    <row r="430" s="12" customFormat="true" ht="12" hidden="false" customHeight="false" outlineLevel="0" collapsed="false">
      <c r="A430" s="10"/>
      <c r="B430" s="11"/>
      <c r="C430" s="65"/>
      <c r="D430" s="71"/>
      <c r="E430" s="16"/>
      <c r="F430" s="68"/>
      <c r="G430" s="17"/>
      <c r="H430" s="2"/>
    </row>
    <row r="431" s="12" customFormat="true" ht="12" hidden="false" customHeight="false" outlineLevel="0" collapsed="false">
      <c r="A431" s="10"/>
      <c r="B431" s="8"/>
      <c r="C431" s="65"/>
      <c r="D431" s="71"/>
      <c r="E431" s="16"/>
      <c r="F431" s="68"/>
      <c r="G431" s="17"/>
      <c r="H431" s="2"/>
    </row>
    <row r="432" s="12" customFormat="true" ht="12" hidden="false" customHeight="false" outlineLevel="0" collapsed="false">
      <c r="A432" s="10"/>
      <c r="B432" s="11"/>
      <c r="C432" s="65"/>
      <c r="D432" s="71"/>
      <c r="E432" s="16"/>
      <c r="F432" s="68"/>
      <c r="G432" s="17"/>
      <c r="H432" s="2"/>
    </row>
    <row r="433" s="12" customFormat="true" ht="12" hidden="false" customHeight="false" outlineLevel="0" collapsed="false">
      <c r="A433" s="10"/>
      <c r="B433" s="8"/>
      <c r="C433" s="65"/>
      <c r="D433" s="71"/>
      <c r="E433" s="16"/>
      <c r="F433" s="68"/>
      <c r="G433" s="17"/>
      <c r="H433" s="2"/>
    </row>
    <row r="434" s="12" customFormat="true" ht="12" hidden="false" customHeight="false" outlineLevel="0" collapsed="false">
      <c r="A434" s="10"/>
      <c r="B434" s="11"/>
      <c r="C434" s="65"/>
      <c r="D434" s="71"/>
      <c r="E434" s="16"/>
      <c r="F434" s="68"/>
      <c r="G434" s="17"/>
      <c r="H434" s="2"/>
    </row>
    <row r="435" s="12" customFormat="true" ht="12" hidden="false" customHeight="false" outlineLevel="0" collapsed="false">
      <c r="A435" s="10"/>
      <c r="B435" s="8"/>
      <c r="C435" s="65"/>
      <c r="D435" s="71"/>
      <c r="E435" s="16"/>
      <c r="F435" s="68"/>
      <c r="G435" s="17"/>
      <c r="H435" s="2"/>
    </row>
    <row r="436" s="12" customFormat="true" ht="12" hidden="false" customHeight="false" outlineLevel="0" collapsed="false">
      <c r="A436" s="10"/>
      <c r="B436" s="11"/>
      <c r="C436" s="65"/>
      <c r="D436" s="71"/>
      <c r="E436" s="16"/>
      <c r="F436" s="68"/>
      <c r="G436" s="17"/>
      <c r="H436" s="2"/>
    </row>
    <row r="437" s="12" customFormat="true" ht="12" hidden="false" customHeight="false" outlineLevel="0" collapsed="false">
      <c r="A437" s="10"/>
      <c r="B437" s="8"/>
      <c r="C437" s="65"/>
      <c r="D437" s="71"/>
      <c r="E437" s="16"/>
      <c r="F437" s="68"/>
      <c r="G437" s="17"/>
      <c r="H437" s="2"/>
    </row>
    <row r="438" s="12" customFormat="true" ht="12" hidden="false" customHeight="false" outlineLevel="0" collapsed="false">
      <c r="A438" s="10"/>
      <c r="B438" s="11"/>
      <c r="C438" s="65"/>
      <c r="D438" s="71"/>
      <c r="E438" s="16"/>
      <c r="F438" s="68"/>
      <c r="G438" s="17"/>
      <c r="H438" s="2"/>
    </row>
    <row r="439" s="12" customFormat="true" ht="12" hidden="false" customHeight="false" outlineLevel="0" collapsed="false">
      <c r="A439" s="10"/>
      <c r="B439" s="8"/>
      <c r="C439" s="65"/>
      <c r="D439" s="71"/>
      <c r="E439" s="16"/>
      <c r="F439" s="68"/>
      <c r="G439" s="17"/>
      <c r="H439" s="2"/>
    </row>
    <row r="440" s="12" customFormat="true" ht="12" hidden="false" customHeight="false" outlineLevel="0" collapsed="false">
      <c r="A440" s="10"/>
      <c r="B440" s="11"/>
      <c r="C440" s="65"/>
      <c r="D440" s="71"/>
      <c r="E440" s="16"/>
      <c r="F440" s="68"/>
      <c r="G440" s="17"/>
      <c r="H440" s="2"/>
    </row>
    <row r="441" s="12" customFormat="true" ht="12" hidden="false" customHeight="false" outlineLevel="0" collapsed="false">
      <c r="A441" s="10"/>
      <c r="B441" s="8"/>
      <c r="C441" s="65"/>
      <c r="D441" s="71"/>
      <c r="E441" s="16"/>
      <c r="F441" s="68"/>
      <c r="G441" s="17"/>
      <c r="H441" s="2"/>
    </row>
    <row r="442" s="12" customFormat="true" ht="12" hidden="false" customHeight="false" outlineLevel="0" collapsed="false">
      <c r="A442" s="10"/>
      <c r="B442" s="11"/>
      <c r="C442" s="65"/>
      <c r="D442" s="71"/>
      <c r="E442" s="16"/>
      <c r="F442" s="68"/>
      <c r="G442" s="17"/>
      <c r="H442" s="2"/>
    </row>
    <row r="443" s="12" customFormat="true" ht="12" hidden="false" customHeight="false" outlineLevel="0" collapsed="false">
      <c r="A443" s="10"/>
      <c r="B443" s="8"/>
      <c r="C443" s="65"/>
      <c r="D443" s="71"/>
      <c r="E443" s="16"/>
      <c r="F443" s="68"/>
      <c r="G443" s="17"/>
      <c r="H443" s="2"/>
    </row>
    <row r="444" s="12" customFormat="true" ht="12" hidden="false" customHeight="false" outlineLevel="0" collapsed="false">
      <c r="A444" s="10"/>
      <c r="B444" s="8"/>
      <c r="C444" s="72"/>
      <c r="D444" s="73"/>
      <c r="E444" s="74"/>
      <c r="F444" s="75"/>
      <c r="G444" s="17"/>
      <c r="H444" s="2"/>
    </row>
    <row r="445" s="12" customFormat="true" ht="12" hidden="false" customHeight="false" outlineLevel="0" collapsed="false">
      <c r="A445" s="10"/>
      <c r="B445" s="8"/>
      <c r="C445" s="65"/>
      <c r="D445" s="71"/>
      <c r="E445" s="16"/>
      <c r="F445" s="68"/>
      <c r="G445" s="17"/>
      <c r="H445" s="2"/>
    </row>
    <row r="446" s="12" customFormat="true" ht="12" hidden="false" customHeight="false" outlineLevel="0" collapsed="false">
      <c r="A446" s="10"/>
      <c r="B446" s="8"/>
      <c r="C446" s="65"/>
      <c r="D446" s="71"/>
      <c r="E446" s="16"/>
      <c r="F446" s="68"/>
      <c r="G446" s="17"/>
      <c r="H446" s="2"/>
    </row>
    <row r="447" s="12" customFormat="true" ht="12" hidden="false" customHeight="false" outlineLevel="0" collapsed="false">
      <c r="A447" s="10"/>
      <c r="B447" s="8"/>
      <c r="C447" s="65"/>
      <c r="D447" s="71"/>
      <c r="E447" s="16"/>
      <c r="F447" s="68"/>
      <c r="G447" s="17"/>
      <c r="H447" s="2"/>
    </row>
    <row r="448" s="12" customFormat="true" ht="12" hidden="false" customHeight="false" outlineLevel="0" collapsed="false">
      <c r="A448" s="10"/>
      <c r="B448" s="8"/>
      <c r="C448" s="72"/>
      <c r="D448" s="73"/>
      <c r="E448" s="74"/>
      <c r="F448" s="75"/>
      <c r="G448" s="17"/>
      <c r="H448" s="2"/>
    </row>
    <row r="449" s="12" customFormat="true" ht="12" hidden="false" customHeight="false" outlineLevel="0" collapsed="false">
      <c r="A449" s="10"/>
      <c r="B449" s="8"/>
      <c r="C449" s="72"/>
      <c r="D449" s="73"/>
      <c r="E449" s="74"/>
      <c r="F449" s="75"/>
      <c r="G449" s="17"/>
      <c r="H449" s="2"/>
    </row>
    <row r="450" s="12" customFormat="true" ht="12" hidden="false" customHeight="false" outlineLevel="0" collapsed="false">
      <c r="A450" s="10"/>
      <c r="B450" s="11"/>
      <c r="C450" s="65"/>
      <c r="D450" s="71"/>
      <c r="E450" s="16"/>
      <c r="F450" s="75"/>
      <c r="G450" s="17"/>
      <c r="H450" s="2"/>
    </row>
    <row r="451" s="12" customFormat="true" ht="12" hidden="false" customHeight="false" outlineLevel="0" collapsed="false">
      <c r="A451" s="10"/>
      <c r="B451" s="11"/>
      <c r="C451" s="65"/>
      <c r="D451" s="71"/>
      <c r="E451" s="16"/>
      <c r="F451" s="75"/>
      <c r="G451" s="17"/>
      <c r="H451" s="2"/>
    </row>
    <row r="452" s="12" customFormat="true" ht="12" hidden="false" customHeight="false" outlineLevel="0" collapsed="false">
      <c r="A452" s="10"/>
      <c r="B452" s="11"/>
      <c r="C452" s="65"/>
      <c r="D452" s="71"/>
      <c r="E452" s="16"/>
      <c r="F452" s="75"/>
      <c r="G452" s="17"/>
      <c r="H452" s="2"/>
    </row>
    <row r="453" s="12" customFormat="true" ht="12" hidden="false" customHeight="false" outlineLevel="0" collapsed="false">
      <c r="A453" s="10"/>
      <c r="B453" s="8"/>
      <c r="C453" s="65"/>
      <c r="D453" s="71"/>
      <c r="E453" s="16"/>
      <c r="F453" s="75"/>
      <c r="G453" s="17"/>
      <c r="H453" s="2"/>
    </row>
    <row r="454" s="12" customFormat="true" ht="12" hidden="false" customHeight="false" outlineLevel="0" collapsed="false">
      <c r="A454" s="10"/>
      <c r="B454" s="11"/>
      <c r="C454" s="65"/>
      <c r="D454" s="71"/>
      <c r="E454" s="16"/>
      <c r="F454" s="75"/>
      <c r="G454" s="17"/>
      <c r="H454" s="2"/>
    </row>
    <row r="455" s="12" customFormat="true" ht="12" hidden="false" customHeight="false" outlineLevel="0" collapsed="false">
      <c r="A455" s="10"/>
      <c r="B455" s="76"/>
      <c r="C455" s="77"/>
      <c r="D455" s="71"/>
      <c r="E455" s="16"/>
      <c r="F455" s="75"/>
      <c r="G455" s="17"/>
      <c r="H455" s="2"/>
    </row>
    <row r="456" s="12" customFormat="true" ht="12" hidden="false" customHeight="false" outlineLevel="0" collapsed="false">
      <c r="A456" s="10"/>
      <c r="B456" s="76"/>
      <c r="C456" s="77"/>
      <c r="D456" s="71"/>
      <c r="E456" s="16"/>
      <c r="F456" s="75"/>
      <c r="G456" s="17"/>
      <c r="H456" s="2"/>
    </row>
    <row r="457" s="12" customFormat="true" ht="12" hidden="false" customHeight="false" outlineLevel="0" collapsed="false">
      <c r="A457" s="10"/>
      <c r="B457" s="76"/>
      <c r="C457" s="77"/>
      <c r="D457" s="71"/>
      <c r="E457" s="16"/>
      <c r="F457" s="75"/>
      <c r="G457" s="17"/>
      <c r="H457" s="2"/>
    </row>
    <row r="458" s="12" customFormat="true" ht="12" hidden="false" customHeight="false" outlineLevel="0" collapsed="false">
      <c r="A458" s="10"/>
      <c r="B458" s="76"/>
      <c r="C458" s="77"/>
      <c r="D458" s="71"/>
      <c r="E458" s="16"/>
      <c r="F458" s="75"/>
      <c r="G458" s="17"/>
      <c r="H458" s="2"/>
    </row>
    <row r="459" s="12" customFormat="true" ht="12" hidden="false" customHeight="false" outlineLevel="0" collapsed="false">
      <c r="A459" s="10"/>
      <c r="B459" s="76"/>
      <c r="C459" s="77"/>
      <c r="D459" s="71"/>
      <c r="E459" s="16"/>
      <c r="F459" s="75"/>
      <c r="G459" s="17"/>
      <c r="H459" s="2"/>
    </row>
    <row r="460" s="12" customFormat="true" ht="12" hidden="false" customHeight="false" outlineLevel="0" collapsed="false">
      <c r="A460" s="10"/>
      <c r="B460" s="76"/>
      <c r="C460" s="77"/>
      <c r="D460" s="71"/>
      <c r="E460" s="16"/>
      <c r="F460" s="75"/>
      <c r="G460" s="17"/>
      <c r="H460" s="2"/>
    </row>
    <row r="461" s="12" customFormat="true" ht="12" hidden="false" customHeight="false" outlineLevel="0" collapsed="false">
      <c r="A461" s="10"/>
      <c r="B461" s="76"/>
      <c r="C461" s="77"/>
      <c r="D461" s="71"/>
      <c r="E461" s="16"/>
      <c r="F461" s="75"/>
      <c r="G461" s="17"/>
      <c r="H461" s="2"/>
    </row>
    <row r="462" s="12" customFormat="true" ht="12" hidden="false" customHeight="false" outlineLevel="0" collapsed="false">
      <c r="A462" s="10"/>
      <c r="B462" s="76"/>
      <c r="C462" s="77"/>
      <c r="D462" s="71"/>
      <c r="E462" s="16"/>
      <c r="F462" s="75"/>
      <c r="G462" s="17"/>
      <c r="H462" s="2"/>
    </row>
    <row r="463" s="12" customFormat="true" ht="12" hidden="false" customHeight="false" outlineLevel="0" collapsed="false">
      <c r="A463" s="10"/>
      <c r="B463" s="76"/>
      <c r="C463" s="77"/>
      <c r="D463" s="71"/>
      <c r="E463" s="16"/>
      <c r="F463" s="75"/>
      <c r="G463" s="17"/>
      <c r="H463" s="2"/>
    </row>
    <row r="464" s="12" customFormat="true" ht="12" hidden="false" customHeight="false" outlineLevel="0" collapsed="false">
      <c r="A464" s="10"/>
      <c r="B464" s="76"/>
      <c r="C464" s="77"/>
      <c r="D464" s="71"/>
      <c r="E464" s="16"/>
      <c r="F464" s="75"/>
      <c r="G464" s="17"/>
      <c r="H464" s="2"/>
    </row>
    <row r="465" s="12" customFormat="true" ht="12" hidden="false" customHeight="false" outlineLevel="0" collapsed="false">
      <c r="A465" s="10"/>
      <c r="B465" s="76"/>
      <c r="C465" s="77"/>
      <c r="D465" s="71"/>
      <c r="E465" s="16"/>
      <c r="F465" s="75"/>
      <c r="G465" s="17"/>
      <c r="H465" s="2"/>
    </row>
    <row r="466" s="12" customFormat="true" ht="12" hidden="false" customHeight="false" outlineLevel="0" collapsed="false">
      <c r="A466" s="10"/>
      <c r="B466" s="76"/>
      <c r="C466" s="77"/>
      <c r="D466" s="71"/>
      <c r="E466" s="16"/>
      <c r="F466" s="75"/>
      <c r="G466" s="17"/>
      <c r="H466" s="2"/>
    </row>
    <row r="467" s="12" customFormat="true" ht="12" hidden="false" customHeight="false" outlineLevel="0" collapsed="false">
      <c r="A467" s="10"/>
      <c r="B467" s="76"/>
      <c r="C467" s="77"/>
      <c r="D467" s="71"/>
      <c r="E467" s="16"/>
      <c r="F467" s="75"/>
      <c r="G467" s="17"/>
      <c r="H467" s="2"/>
    </row>
    <row r="468" s="12" customFormat="true" ht="12" hidden="false" customHeight="false" outlineLevel="0" collapsed="false">
      <c r="A468" s="10"/>
      <c r="B468" s="76"/>
      <c r="C468" s="77"/>
      <c r="D468" s="71"/>
      <c r="E468" s="16"/>
      <c r="F468" s="75"/>
      <c r="G468" s="17"/>
      <c r="H468" s="2"/>
    </row>
    <row r="469" s="12" customFormat="true" ht="12" hidden="false" customHeight="false" outlineLevel="0" collapsed="false">
      <c r="A469" s="10"/>
      <c r="B469" s="76"/>
      <c r="C469" s="77"/>
      <c r="D469" s="71"/>
      <c r="E469" s="16"/>
      <c r="F469" s="75"/>
      <c r="G469" s="17"/>
      <c r="H469" s="2"/>
    </row>
    <row r="470" s="12" customFormat="true" ht="12" hidden="false" customHeight="false" outlineLevel="0" collapsed="false">
      <c r="A470" s="10"/>
      <c r="B470" s="78"/>
      <c r="C470" s="65"/>
      <c r="D470" s="71"/>
      <c r="E470" s="16"/>
      <c r="F470" s="68"/>
      <c r="G470" s="17"/>
      <c r="H470" s="2"/>
    </row>
    <row r="471" s="12" customFormat="true" ht="12" hidden="false" customHeight="false" outlineLevel="0" collapsed="false">
      <c r="A471" s="10"/>
      <c r="B471" s="11"/>
      <c r="C471" s="65"/>
      <c r="D471" s="71"/>
      <c r="E471" s="16"/>
      <c r="F471" s="75"/>
      <c r="G471" s="17"/>
      <c r="H471" s="2"/>
    </row>
    <row r="472" s="12" customFormat="true" ht="12" hidden="false" customHeight="false" outlineLevel="0" collapsed="false">
      <c r="A472" s="10"/>
      <c r="B472" s="76"/>
      <c r="C472" s="77"/>
      <c r="D472" s="71"/>
      <c r="E472" s="16"/>
      <c r="F472" s="75"/>
      <c r="G472" s="17"/>
      <c r="H472" s="2"/>
    </row>
    <row r="473" s="12" customFormat="true" ht="12" hidden="false" customHeight="false" outlineLevel="0" collapsed="false">
      <c r="A473" s="10"/>
      <c r="B473" s="76"/>
      <c r="C473" s="77"/>
      <c r="D473" s="71"/>
      <c r="E473" s="16"/>
      <c r="F473" s="75"/>
      <c r="G473" s="17"/>
      <c r="H473" s="2"/>
    </row>
    <row r="474" s="12" customFormat="true" ht="12" hidden="false" customHeight="false" outlineLevel="0" collapsed="false">
      <c r="A474" s="10"/>
      <c r="B474" s="76"/>
      <c r="C474" s="77"/>
      <c r="D474" s="71"/>
      <c r="E474" s="16"/>
      <c r="F474" s="75"/>
      <c r="G474" s="17"/>
      <c r="H474" s="2"/>
    </row>
    <row r="475" s="12" customFormat="true" ht="12" hidden="false" customHeight="false" outlineLevel="0" collapsed="false">
      <c r="A475" s="10"/>
      <c r="B475" s="76"/>
      <c r="C475" s="77"/>
      <c r="D475" s="71"/>
      <c r="E475" s="16"/>
      <c r="F475" s="75"/>
      <c r="G475" s="17"/>
      <c r="H475" s="2"/>
    </row>
    <row r="476" s="12" customFormat="true" ht="12" hidden="false" customHeight="false" outlineLevel="0" collapsed="false">
      <c r="A476" s="10"/>
      <c r="B476" s="76"/>
      <c r="C476" s="77"/>
      <c r="D476" s="71"/>
      <c r="E476" s="16"/>
      <c r="F476" s="75"/>
      <c r="G476" s="17"/>
      <c r="H476" s="2"/>
    </row>
    <row r="477" s="12" customFormat="true" ht="12" hidden="false" customHeight="false" outlineLevel="0" collapsed="false">
      <c r="A477" s="10"/>
      <c r="B477" s="76"/>
      <c r="C477" s="77"/>
      <c r="D477" s="71"/>
      <c r="E477" s="16"/>
      <c r="F477" s="75"/>
      <c r="G477" s="17"/>
      <c r="H477" s="2"/>
    </row>
    <row r="478" s="12" customFormat="true" ht="12" hidden="false" customHeight="false" outlineLevel="0" collapsed="false">
      <c r="A478" s="10"/>
      <c r="B478" s="76"/>
      <c r="C478" s="77"/>
      <c r="D478" s="71"/>
      <c r="E478" s="16"/>
      <c r="F478" s="75"/>
      <c r="G478" s="17"/>
      <c r="H478" s="2"/>
    </row>
    <row r="479" s="12" customFormat="true" ht="12" hidden="false" customHeight="false" outlineLevel="0" collapsed="false">
      <c r="A479" s="10"/>
      <c r="B479" s="76"/>
      <c r="C479" s="77"/>
      <c r="D479" s="71"/>
      <c r="E479" s="16"/>
      <c r="F479" s="75"/>
      <c r="G479" s="17"/>
      <c r="H479" s="2"/>
    </row>
    <row r="480" s="12" customFormat="true" ht="12" hidden="false" customHeight="false" outlineLevel="0" collapsed="false">
      <c r="A480" s="10"/>
      <c r="B480" s="78"/>
      <c r="C480" s="65"/>
      <c r="D480" s="71"/>
      <c r="E480" s="16"/>
      <c r="F480" s="68"/>
      <c r="G480" s="17"/>
      <c r="H480" s="2"/>
    </row>
    <row r="481" s="12" customFormat="true" ht="12" hidden="false" customHeight="false" outlineLevel="0" collapsed="false">
      <c r="A481" s="10"/>
      <c r="B481" s="78"/>
      <c r="C481" s="65"/>
      <c r="D481" s="71"/>
      <c r="E481" s="16"/>
      <c r="F481" s="68"/>
      <c r="G481" s="17"/>
      <c r="H481" s="2"/>
    </row>
    <row r="482" s="12" customFormat="true" ht="12" hidden="false" customHeight="false" outlineLevel="0" collapsed="false">
      <c r="A482" s="10"/>
      <c r="B482" s="76"/>
      <c r="C482" s="77"/>
      <c r="D482" s="71"/>
      <c r="E482" s="16"/>
      <c r="F482" s="75"/>
      <c r="G482" s="17"/>
      <c r="H482" s="2"/>
    </row>
    <row r="483" s="12" customFormat="true" ht="12" hidden="false" customHeight="false" outlineLevel="0" collapsed="false">
      <c r="A483" s="10"/>
      <c r="B483" s="76"/>
      <c r="C483" s="77"/>
      <c r="D483" s="71"/>
      <c r="E483" s="16"/>
      <c r="F483" s="75"/>
      <c r="G483" s="17"/>
      <c r="H483" s="2"/>
    </row>
    <row r="484" s="12" customFormat="true" ht="12" hidden="false" customHeight="false" outlineLevel="0" collapsed="false">
      <c r="A484" s="10"/>
      <c r="B484" s="76"/>
      <c r="C484" s="77"/>
      <c r="D484" s="71"/>
      <c r="E484" s="16"/>
      <c r="F484" s="75"/>
      <c r="G484" s="17"/>
      <c r="H484" s="2"/>
    </row>
    <row r="485" s="12" customFormat="true" ht="12" hidden="false" customHeight="false" outlineLevel="0" collapsed="false">
      <c r="A485" s="10"/>
      <c r="B485" s="76"/>
      <c r="C485" s="77"/>
      <c r="D485" s="71"/>
      <c r="E485" s="16"/>
      <c r="F485" s="75"/>
      <c r="G485" s="17"/>
      <c r="H485" s="2"/>
    </row>
    <row r="486" s="12" customFormat="true" ht="12" hidden="false" customHeight="false" outlineLevel="0" collapsed="false">
      <c r="A486" s="10"/>
      <c r="B486" s="76"/>
      <c r="C486" s="77"/>
      <c r="D486" s="71"/>
      <c r="E486" s="16"/>
      <c r="F486" s="75"/>
      <c r="G486" s="17"/>
      <c r="H486" s="2"/>
    </row>
    <row r="487" s="12" customFormat="true" ht="12" hidden="false" customHeight="false" outlineLevel="0" collapsed="false">
      <c r="A487" s="10"/>
      <c r="B487" s="76"/>
      <c r="C487" s="77"/>
      <c r="D487" s="71"/>
      <c r="E487" s="16"/>
      <c r="F487" s="75"/>
      <c r="G487" s="17"/>
      <c r="H487" s="2"/>
    </row>
    <row r="488" s="12" customFormat="true" ht="12" hidden="false" customHeight="false" outlineLevel="0" collapsed="false">
      <c r="A488" s="10"/>
      <c r="B488" s="76"/>
      <c r="C488" s="77"/>
      <c r="D488" s="71"/>
      <c r="E488" s="16"/>
      <c r="F488" s="75"/>
      <c r="G488" s="17"/>
      <c r="H488" s="2"/>
    </row>
    <row r="489" s="12" customFormat="true" ht="12" hidden="false" customHeight="false" outlineLevel="0" collapsed="false">
      <c r="A489" s="10"/>
      <c r="B489" s="76"/>
      <c r="C489" s="77"/>
      <c r="D489" s="71"/>
      <c r="E489" s="16"/>
      <c r="F489" s="75"/>
      <c r="G489" s="17"/>
      <c r="H489" s="2"/>
    </row>
    <row r="490" s="12" customFormat="true" ht="12" hidden="false" customHeight="false" outlineLevel="0" collapsed="false">
      <c r="A490" s="10"/>
      <c r="B490" s="78"/>
      <c r="C490" s="65"/>
      <c r="D490" s="71"/>
      <c r="E490" s="16"/>
      <c r="F490" s="68"/>
      <c r="G490" s="17"/>
      <c r="H490" s="2"/>
    </row>
    <row r="491" s="12" customFormat="true" ht="12" hidden="false" customHeight="false" outlineLevel="0" collapsed="false">
      <c r="A491" s="10"/>
      <c r="B491" s="78"/>
      <c r="C491" s="65"/>
      <c r="D491" s="71"/>
      <c r="E491" s="16"/>
      <c r="F491" s="68"/>
      <c r="G491" s="17"/>
      <c r="H491" s="2"/>
    </row>
    <row r="492" s="12" customFormat="true" ht="12" hidden="false" customHeight="false" outlineLevel="0" collapsed="false">
      <c r="A492" s="10"/>
      <c r="B492" s="8"/>
      <c r="C492" s="72"/>
      <c r="D492" s="73"/>
      <c r="E492" s="74"/>
      <c r="F492" s="75"/>
      <c r="G492" s="17"/>
      <c r="H492" s="2"/>
    </row>
    <row r="493" s="12" customFormat="true" ht="12" hidden="false" customHeight="false" outlineLevel="0" collapsed="false">
      <c r="A493" s="10"/>
      <c r="B493" s="11"/>
      <c r="C493" s="65"/>
      <c r="D493" s="71"/>
      <c r="E493" s="16"/>
      <c r="F493" s="75"/>
      <c r="G493" s="17"/>
      <c r="H493" s="2"/>
    </row>
    <row r="494" s="12" customFormat="true" ht="12" hidden="false" customHeight="false" outlineLevel="0" collapsed="false">
      <c r="A494" s="10"/>
      <c r="B494" s="11"/>
      <c r="C494" s="65"/>
      <c r="D494" s="71"/>
      <c r="E494" s="16"/>
      <c r="F494" s="75"/>
      <c r="G494" s="17"/>
      <c r="H494" s="2"/>
    </row>
    <row r="495" s="12" customFormat="true" ht="12" hidden="false" customHeight="false" outlineLevel="0" collapsed="false">
      <c r="A495" s="10"/>
      <c r="B495" s="78"/>
      <c r="C495" s="65"/>
      <c r="D495" s="71"/>
      <c r="E495" s="16"/>
      <c r="F495" s="75"/>
      <c r="G495" s="17"/>
      <c r="H495" s="2"/>
    </row>
    <row r="496" s="12" customFormat="true" ht="12" hidden="false" customHeight="false" outlineLevel="0" collapsed="false">
      <c r="A496" s="10"/>
      <c r="B496" s="11"/>
      <c r="C496" s="65"/>
      <c r="D496" s="71"/>
      <c r="E496" s="16"/>
      <c r="F496" s="75"/>
      <c r="G496" s="17"/>
      <c r="H496" s="2"/>
    </row>
    <row r="497" s="12" customFormat="true" ht="12" hidden="false" customHeight="false" outlineLevel="0" collapsed="false">
      <c r="A497" s="10"/>
      <c r="B497" s="76"/>
      <c r="C497" s="77"/>
      <c r="D497" s="71"/>
      <c r="E497" s="16"/>
      <c r="F497" s="75"/>
      <c r="G497" s="17"/>
      <c r="H497" s="2"/>
    </row>
    <row r="498" s="12" customFormat="true" ht="12" hidden="false" customHeight="false" outlineLevel="0" collapsed="false">
      <c r="A498" s="10"/>
      <c r="B498" s="76"/>
      <c r="C498" s="77"/>
      <c r="D498" s="71"/>
      <c r="E498" s="16"/>
      <c r="F498" s="75"/>
      <c r="G498" s="17"/>
      <c r="H498" s="2"/>
    </row>
    <row r="499" s="12" customFormat="true" ht="12" hidden="false" customHeight="false" outlineLevel="0" collapsed="false">
      <c r="A499" s="10"/>
      <c r="B499" s="76"/>
      <c r="C499" s="77"/>
      <c r="D499" s="71"/>
      <c r="E499" s="16"/>
      <c r="F499" s="75"/>
      <c r="G499" s="17"/>
      <c r="H499" s="2"/>
    </row>
    <row r="500" s="12" customFormat="true" ht="12" hidden="false" customHeight="false" outlineLevel="0" collapsed="false">
      <c r="A500" s="10"/>
      <c r="B500" s="76"/>
      <c r="C500" s="77"/>
      <c r="D500" s="71"/>
      <c r="E500" s="16"/>
      <c r="F500" s="75"/>
      <c r="G500" s="17"/>
      <c r="H500" s="2"/>
    </row>
    <row r="501" s="12" customFormat="true" ht="12" hidden="false" customHeight="false" outlineLevel="0" collapsed="false">
      <c r="A501" s="10"/>
      <c r="B501" s="76"/>
      <c r="C501" s="77"/>
      <c r="D501" s="71"/>
      <c r="E501" s="16"/>
      <c r="F501" s="75"/>
      <c r="G501" s="17"/>
      <c r="H501" s="2"/>
    </row>
    <row r="502" s="12" customFormat="true" ht="12" hidden="false" customHeight="false" outlineLevel="0" collapsed="false">
      <c r="A502" s="10"/>
      <c r="B502" s="76"/>
      <c r="C502" s="65"/>
      <c r="D502" s="71"/>
      <c r="E502" s="16"/>
      <c r="F502" s="68"/>
      <c r="G502" s="17"/>
      <c r="H502" s="2"/>
    </row>
    <row r="503" s="12" customFormat="true" ht="12" hidden="false" customHeight="false" outlineLevel="0" collapsed="false">
      <c r="A503" s="10"/>
      <c r="B503" s="11"/>
      <c r="C503" s="65"/>
      <c r="D503" s="71"/>
      <c r="E503" s="16"/>
      <c r="F503" s="75"/>
      <c r="G503" s="17"/>
      <c r="H503" s="2"/>
    </row>
    <row r="504" s="12" customFormat="true" ht="12" hidden="false" customHeight="false" outlineLevel="0" collapsed="false">
      <c r="A504" s="10"/>
      <c r="B504" s="76"/>
      <c r="C504" s="77"/>
      <c r="D504" s="71"/>
      <c r="E504" s="16"/>
      <c r="F504" s="75"/>
      <c r="G504" s="17"/>
      <c r="H504" s="2"/>
    </row>
    <row r="505" s="12" customFormat="true" ht="12" hidden="false" customHeight="false" outlineLevel="0" collapsed="false">
      <c r="A505" s="10"/>
      <c r="B505" s="76"/>
      <c r="C505" s="77"/>
      <c r="D505" s="71"/>
      <c r="E505" s="16"/>
      <c r="F505" s="75"/>
      <c r="G505" s="17"/>
      <c r="H505" s="2"/>
    </row>
    <row r="506" s="12" customFormat="true" ht="12" hidden="false" customHeight="false" outlineLevel="0" collapsed="false">
      <c r="A506" s="10"/>
      <c r="B506" s="76"/>
      <c r="C506" s="77"/>
      <c r="D506" s="71"/>
      <c r="E506" s="16"/>
      <c r="F506" s="75"/>
      <c r="G506" s="17"/>
      <c r="H506" s="2"/>
    </row>
    <row r="507" s="12" customFormat="true" ht="12" hidden="false" customHeight="false" outlineLevel="0" collapsed="false">
      <c r="A507" s="10"/>
      <c r="B507" s="76"/>
      <c r="C507" s="77"/>
      <c r="D507" s="71"/>
      <c r="E507" s="16"/>
      <c r="F507" s="75"/>
      <c r="G507" s="17"/>
      <c r="H507" s="2"/>
    </row>
    <row r="508" s="12" customFormat="true" ht="12" hidden="false" customHeight="false" outlineLevel="0" collapsed="false">
      <c r="A508" s="10"/>
      <c r="B508" s="76"/>
      <c r="C508" s="77"/>
      <c r="D508" s="71"/>
      <c r="E508" s="16"/>
      <c r="F508" s="75"/>
      <c r="G508" s="17"/>
      <c r="H508" s="2"/>
    </row>
    <row r="509" s="12" customFormat="true" ht="12" hidden="false" customHeight="false" outlineLevel="0" collapsed="false">
      <c r="A509" s="10"/>
      <c r="B509" s="76"/>
      <c r="C509" s="77"/>
      <c r="D509" s="71"/>
      <c r="E509" s="16"/>
      <c r="F509" s="75"/>
      <c r="G509" s="17"/>
      <c r="H509" s="2"/>
    </row>
    <row r="510" s="12" customFormat="true" ht="12" hidden="false" customHeight="false" outlineLevel="0" collapsed="false">
      <c r="A510" s="10"/>
      <c r="B510" s="76"/>
      <c r="C510" s="77"/>
      <c r="D510" s="71"/>
      <c r="E510" s="16"/>
      <c r="F510" s="75"/>
      <c r="G510" s="17"/>
      <c r="H510" s="2"/>
    </row>
    <row r="511" s="12" customFormat="true" ht="12" hidden="false" customHeight="false" outlineLevel="0" collapsed="false">
      <c r="A511" s="10"/>
      <c r="B511" s="76"/>
      <c r="C511" s="65"/>
      <c r="D511" s="71"/>
      <c r="E511" s="16"/>
      <c r="F511" s="68"/>
      <c r="G511" s="17"/>
      <c r="H511" s="2"/>
    </row>
    <row r="512" s="12" customFormat="true" ht="12" hidden="false" customHeight="false" outlineLevel="0" collapsed="false">
      <c r="A512" s="10"/>
      <c r="B512" s="11"/>
      <c r="C512" s="65"/>
      <c r="D512" s="71"/>
      <c r="E512" s="16"/>
      <c r="F512" s="75"/>
      <c r="G512" s="17"/>
      <c r="H512" s="2"/>
    </row>
    <row r="513" s="12" customFormat="true" ht="12" hidden="false" customHeight="false" outlineLevel="0" collapsed="false">
      <c r="A513" s="10"/>
      <c r="B513" s="76"/>
      <c r="C513" s="65"/>
      <c r="D513" s="71"/>
      <c r="E513" s="16"/>
      <c r="F513" s="68"/>
      <c r="G513" s="17"/>
      <c r="H513" s="2"/>
    </row>
    <row r="514" s="12" customFormat="true" ht="12" hidden="false" customHeight="false" outlineLevel="0" collapsed="false">
      <c r="A514" s="10"/>
      <c r="B514" s="11"/>
      <c r="C514" s="65"/>
      <c r="D514" s="71"/>
      <c r="E514" s="16"/>
      <c r="F514" s="75"/>
      <c r="G514" s="17"/>
      <c r="H514" s="2"/>
    </row>
    <row r="515" s="12" customFormat="true" ht="12" hidden="false" customHeight="false" outlineLevel="0" collapsed="false">
      <c r="A515" s="10"/>
      <c r="B515" s="8"/>
      <c r="C515" s="72"/>
      <c r="D515" s="73"/>
      <c r="E515" s="74"/>
      <c r="F515" s="75"/>
      <c r="G515" s="17"/>
      <c r="H515" s="2"/>
    </row>
    <row r="516" s="12" customFormat="true" ht="12" hidden="false" customHeight="false" outlineLevel="0" collapsed="false">
      <c r="A516" s="10"/>
      <c r="B516" s="11"/>
      <c r="C516" s="65"/>
      <c r="D516" s="71"/>
      <c r="E516" s="16"/>
      <c r="F516" s="75"/>
      <c r="G516" s="17"/>
      <c r="H516" s="2"/>
    </row>
    <row r="517" s="12" customFormat="true" ht="12" hidden="false" customHeight="false" outlineLevel="0" collapsed="false">
      <c r="A517" s="10"/>
      <c r="B517" s="11"/>
      <c r="C517" s="65"/>
      <c r="D517" s="71"/>
      <c r="E517" s="16"/>
      <c r="F517" s="75"/>
      <c r="G517" s="17"/>
      <c r="H517" s="2"/>
    </row>
    <row r="518" s="12" customFormat="true" ht="12" hidden="false" customHeight="false" outlineLevel="0" collapsed="false">
      <c r="A518" s="10"/>
      <c r="B518" s="79"/>
      <c r="C518" s="77"/>
      <c r="D518" s="71"/>
      <c r="E518" s="16"/>
      <c r="F518" s="75"/>
      <c r="G518" s="17"/>
      <c r="H518" s="2"/>
    </row>
    <row r="519" s="12" customFormat="true" ht="12" hidden="false" customHeight="false" outlineLevel="0" collapsed="false">
      <c r="A519" s="10"/>
      <c r="B519" s="76"/>
      <c r="C519" s="77"/>
      <c r="D519" s="71"/>
      <c r="E519" s="16"/>
      <c r="F519" s="68"/>
      <c r="G519" s="17"/>
      <c r="H519" s="2"/>
    </row>
    <row r="520" s="12" customFormat="true" ht="12" hidden="false" customHeight="false" outlineLevel="0" collapsed="false">
      <c r="A520" s="10"/>
      <c r="B520" s="76"/>
      <c r="C520" s="77"/>
      <c r="D520" s="71"/>
      <c r="E520" s="16"/>
      <c r="F520" s="68"/>
      <c r="G520" s="17"/>
      <c r="H520" s="2"/>
    </row>
    <row r="521" s="12" customFormat="true" ht="12" hidden="false" customHeight="false" outlineLevel="0" collapsed="false">
      <c r="A521" s="10"/>
      <c r="B521" s="76"/>
      <c r="C521" s="77"/>
      <c r="D521" s="71"/>
      <c r="E521" s="16"/>
      <c r="F521" s="68"/>
      <c r="G521" s="17"/>
      <c r="H521" s="2"/>
    </row>
    <row r="522" s="12" customFormat="true" ht="12" hidden="false" customHeight="false" outlineLevel="0" collapsed="false">
      <c r="A522" s="10"/>
      <c r="B522" s="76"/>
      <c r="C522" s="77"/>
      <c r="D522" s="71"/>
      <c r="E522" s="16"/>
      <c r="F522" s="68"/>
      <c r="G522" s="17"/>
      <c r="H522" s="2"/>
    </row>
    <row r="523" s="12" customFormat="true" ht="12" hidden="false" customHeight="false" outlineLevel="0" collapsed="false">
      <c r="A523" s="10"/>
      <c r="B523" s="76"/>
      <c r="C523" s="77"/>
      <c r="D523" s="71"/>
      <c r="E523" s="16"/>
      <c r="F523" s="68"/>
      <c r="G523" s="17"/>
      <c r="H523" s="2"/>
    </row>
    <row r="524" s="12" customFormat="true" ht="12" hidden="false" customHeight="false" outlineLevel="0" collapsed="false">
      <c r="A524" s="10"/>
      <c r="B524" s="76"/>
      <c r="C524" s="80"/>
      <c r="D524" s="71"/>
      <c r="E524" s="16"/>
      <c r="F524" s="68"/>
      <c r="G524" s="17"/>
      <c r="H524" s="2"/>
    </row>
    <row r="525" s="12" customFormat="true" ht="12" hidden="false" customHeight="false" outlineLevel="0" collapsed="false">
      <c r="A525" s="10"/>
      <c r="B525" s="76"/>
      <c r="C525" s="80"/>
      <c r="D525" s="71"/>
      <c r="E525" s="16"/>
      <c r="F525" s="68"/>
      <c r="G525" s="17"/>
      <c r="H525" s="2"/>
    </row>
    <row r="526" s="12" customFormat="true" ht="12" hidden="false" customHeight="false" outlineLevel="0" collapsed="false">
      <c r="A526" s="10"/>
      <c r="B526" s="76"/>
      <c r="C526" s="80"/>
      <c r="D526" s="71"/>
      <c r="E526" s="16"/>
      <c r="F526" s="68"/>
      <c r="G526" s="17"/>
      <c r="H526" s="2"/>
    </row>
    <row r="527" s="12" customFormat="true" ht="12" hidden="false" customHeight="false" outlineLevel="0" collapsed="false">
      <c r="A527" s="10"/>
      <c r="B527" s="11"/>
      <c r="C527" s="65"/>
      <c r="D527" s="71"/>
      <c r="E527" s="16"/>
      <c r="F527" s="75"/>
      <c r="G527" s="17"/>
      <c r="H527" s="2"/>
    </row>
    <row r="528" s="12" customFormat="true" ht="12" hidden="false" customHeight="false" outlineLevel="0" collapsed="false">
      <c r="A528" s="10"/>
      <c r="B528" s="8"/>
      <c r="C528" s="72"/>
      <c r="D528" s="73"/>
      <c r="E528" s="74"/>
      <c r="F528" s="75"/>
      <c r="G528" s="17"/>
      <c r="H528" s="2"/>
    </row>
    <row r="529" s="12" customFormat="true" ht="12" hidden="false" customHeight="false" outlineLevel="0" collapsed="false">
      <c r="A529" s="10"/>
      <c r="B529" s="11"/>
      <c r="C529" s="65"/>
      <c r="D529" s="71"/>
      <c r="E529" s="16"/>
      <c r="F529" s="75"/>
      <c r="G529" s="17"/>
      <c r="H529" s="2"/>
    </row>
    <row r="530" s="12" customFormat="true" ht="12" hidden="false" customHeight="false" outlineLevel="0" collapsed="false">
      <c r="A530" s="10"/>
      <c r="B530" s="8"/>
      <c r="C530" s="65"/>
      <c r="D530" s="71"/>
      <c r="E530" s="16"/>
      <c r="F530" s="68"/>
      <c r="G530" s="17"/>
      <c r="H530" s="2"/>
    </row>
    <row r="531" s="12" customFormat="true" ht="12" hidden="false" customHeight="false" outlineLevel="0" collapsed="false">
      <c r="A531" s="64"/>
      <c r="B531" s="11"/>
      <c r="C531" s="65"/>
      <c r="D531" s="66"/>
      <c r="E531" s="67"/>
      <c r="F531" s="68"/>
      <c r="G531" s="17"/>
      <c r="H531" s="2"/>
    </row>
    <row r="532" s="12" customFormat="true" ht="12" hidden="false" customHeight="false" outlineLevel="0" collapsed="false">
      <c r="A532" s="64"/>
      <c r="B532" s="8"/>
      <c r="C532" s="65"/>
      <c r="D532" s="66"/>
      <c r="E532" s="67"/>
      <c r="F532" s="68"/>
      <c r="G532" s="17"/>
      <c r="H532" s="2"/>
    </row>
    <row r="533" s="12" customFormat="true" ht="12" hidden="false" customHeight="false" outlineLevel="0" collapsed="false">
      <c r="A533" s="10"/>
      <c r="B533" s="8"/>
      <c r="C533" s="65"/>
      <c r="D533" s="71"/>
      <c r="E533" s="16"/>
      <c r="F533" s="68"/>
      <c r="G533" s="17"/>
      <c r="H533" s="2"/>
    </row>
    <row r="534" s="12" customFormat="true" ht="12" hidden="false" customHeight="false" outlineLevel="0" collapsed="false">
      <c r="A534" s="10"/>
      <c r="B534" s="11"/>
      <c r="C534" s="65"/>
      <c r="D534" s="71"/>
      <c r="E534" s="16"/>
      <c r="F534" s="68"/>
      <c r="G534" s="17"/>
      <c r="H534" s="2"/>
    </row>
    <row r="535" s="12" customFormat="true" ht="12" hidden="false" customHeight="false" outlineLevel="0" collapsed="false">
      <c r="A535" s="10"/>
      <c r="B535" s="8"/>
      <c r="C535" s="65"/>
      <c r="D535" s="71"/>
      <c r="E535" s="16"/>
      <c r="F535" s="75"/>
      <c r="G535" s="17"/>
      <c r="H535" s="2"/>
    </row>
    <row r="536" s="12" customFormat="true" ht="12" hidden="false" customHeight="false" outlineLevel="0" collapsed="false">
      <c r="A536" s="10"/>
      <c r="B536" s="11"/>
      <c r="C536" s="65"/>
      <c r="D536" s="71"/>
      <c r="E536" s="16"/>
      <c r="F536" s="68"/>
      <c r="G536" s="17"/>
      <c r="H536" s="2"/>
    </row>
    <row r="537" s="12" customFormat="true" ht="12" hidden="false" customHeight="false" outlineLevel="0" collapsed="false">
      <c r="A537" s="10"/>
      <c r="B537" s="11"/>
      <c r="C537" s="65"/>
      <c r="D537" s="71"/>
      <c r="E537" s="16"/>
      <c r="F537" s="68"/>
      <c r="G537" s="17"/>
      <c r="H537" s="2"/>
    </row>
    <row r="538" s="12" customFormat="true" ht="12" hidden="false" customHeight="false" outlineLevel="0" collapsed="false">
      <c r="A538" s="10"/>
      <c r="B538" s="11"/>
      <c r="C538" s="65"/>
      <c r="D538" s="71"/>
      <c r="E538" s="16"/>
      <c r="F538" s="68"/>
      <c r="G538" s="17"/>
      <c r="H538" s="2"/>
    </row>
    <row r="539" s="12" customFormat="true" ht="12" hidden="false" customHeight="false" outlineLevel="0" collapsed="false">
      <c r="A539" s="10"/>
      <c r="B539" s="11"/>
      <c r="C539" s="65"/>
      <c r="D539" s="71"/>
      <c r="E539" s="16"/>
      <c r="F539" s="68"/>
      <c r="G539" s="17"/>
      <c r="H539" s="2"/>
    </row>
    <row r="540" s="12" customFormat="true" ht="12" hidden="false" customHeight="false" outlineLevel="0" collapsed="false">
      <c r="A540" s="10"/>
      <c r="B540" s="11"/>
      <c r="C540" s="65"/>
      <c r="D540" s="71"/>
      <c r="E540" s="16"/>
      <c r="F540" s="68"/>
      <c r="G540" s="17"/>
      <c r="H540" s="2"/>
    </row>
    <row r="541" s="12" customFormat="true" ht="12" hidden="false" customHeight="false" outlineLevel="0" collapsed="false">
      <c r="A541" s="10"/>
      <c r="B541" s="11"/>
      <c r="C541" s="65"/>
      <c r="D541" s="71"/>
      <c r="E541" s="16"/>
      <c r="F541" s="68"/>
      <c r="G541" s="17"/>
      <c r="H541" s="2"/>
    </row>
    <row r="542" s="12" customFormat="true" ht="12" hidden="false" customHeight="false" outlineLevel="0" collapsed="false">
      <c r="A542" s="10"/>
      <c r="B542" s="11"/>
      <c r="C542" s="65"/>
      <c r="D542" s="71"/>
      <c r="E542" s="16"/>
      <c r="F542" s="75"/>
      <c r="G542" s="17"/>
      <c r="H542" s="2"/>
    </row>
    <row r="543" s="12" customFormat="true" ht="12" hidden="false" customHeight="false" outlineLevel="0" collapsed="false">
      <c r="A543" s="10"/>
      <c r="B543" s="11"/>
      <c r="C543" s="65"/>
      <c r="D543" s="71"/>
      <c r="E543" s="16"/>
      <c r="F543" s="68"/>
      <c r="G543" s="17"/>
      <c r="H543" s="2"/>
    </row>
    <row r="544" s="12" customFormat="true" ht="12" hidden="false" customHeight="false" outlineLevel="0" collapsed="false">
      <c r="A544" s="10"/>
      <c r="B544" s="70"/>
      <c r="C544" s="65"/>
      <c r="D544" s="71"/>
      <c r="E544" s="16"/>
      <c r="F544" s="75"/>
      <c r="G544" s="17"/>
      <c r="H544" s="2"/>
    </row>
    <row r="545" s="12" customFormat="true" ht="12" hidden="false" customHeight="false" outlineLevel="0" collapsed="false">
      <c r="A545" s="10"/>
      <c r="B545" s="11"/>
      <c r="C545" s="65"/>
      <c r="D545" s="71"/>
      <c r="E545" s="16"/>
      <c r="F545" s="68"/>
      <c r="G545" s="17"/>
      <c r="H545" s="2"/>
    </row>
    <row r="546" s="12" customFormat="true" ht="12" hidden="false" customHeight="false" outlineLevel="0" collapsed="false">
      <c r="A546" s="10"/>
      <c r="B546" s="11"/>
      <c r="C546" s="65"/>
      <c r="D546" s="71"/>
      <c r="E546" s="16"/>
      <c r="F546" s="68"/>
      <c r="G546" s="17"/>
      <c r="H546" s="2"/>
    </row>
    <row r="547" s="12" customFormat="true" ht="12" hidden="false" customHeight="false" outlineLevel="0" collapsed="false">
      <c r="A547" s="10"/>
      <c r="B547" s="11"/>
      <c r="C547" s="65"/>
      <c r="D547" s="71"/>
      <c r="E547" s="16"/>
      <c r="F547" s="68"/>
      <c r="G547" s="17"/>
      <c r="H547" s="2"/>
    </row>
    <row r="548" s="12" customFormat="true" ht="12" hidden="false" customHeight="false" outlineLevel="0" collapsed="false">
      <c r="A548" s="10"/>
      <c r="B548" s="11"/>
      <c r="C548" s="65"/>
      <c r="D548" s="71"/>
      <c r="E548" s="16"/>
      <c r="F548" s="75"/>
      <c r="G548" s="17"/>
      <c r="H548" s="2"/>
    </row>
    <row r="549" s="12" customFormat="true" ht="12" hidden="false" customHeight="false" outlineLevel="0" collapsed="false">
      <c r="A549" s="10"/>
      <c r="B549" s="11"/>
      <c r="C549" s="65"/>
      <c r="D549" s="71"/>
      <c r="E549" s="16"/>
      <c r="F549" s="68"/>
      <c r="G549" s="17"/>
      <c r="H549" s="2"/>
    </row>
    <row r="550" s="12" customFormat="true" ht="12" hidden="false" customHeight="false" outlineLevel="0" collapsed="false">
      <c r="A550" s="10"/>
      <c r="B550" s="11"/>
      <c r="C550" s="65"/>
      <c r="D550" s="71"/>
      <c r="E550" s="16"/>
      <c r="F550" s="68"/>
      <c r="G550" s="17"/>
      <c r="H550" s="2"/>
    </row>
    <row r="551" s="12" customFormat="true" ht="12" hidden="false" customHeight="false" outlineLevel="0" collapsed="false">
      <c r="A551" s="10"/>
      <c r="B551" s="11"/>
      <c r="C551" s="65"/>
      <c r="D551" s="71"/>
      <c r="E551" s="16"/>
      <c r="F551" s="68"/>
      <c r="G551" s="17"/>
      <c r="H551" s="2"/>
    </row>
    <row r="552" s="12" customFormat="true" ht="12" hidden="false" customHeight="false" outlineLevel="0" collapsed="false">
      <c r="A552" s="10"/>
      <c r="B552" s="11"/>
      <c r="C552" s="65"/>
      <c r="D552" s="71"/>
      <c r="E552" s="16"/>
      <c r="F552" s="68"/>
      <c r="G552" s="17"/>
      <c r="H552" s="2"/>
    </row>
    <row r="553" s="12" customFormat="true" ht="12" hidden="false" customHeight="false" outlineLevel="0" collapsed="false">
      <c r="A553" s="10"/>
      <c r="B553" s="11"/>
      <c r="C553" s="65"/>
      <c r="D553" s="71"/>
      <c r="E553" s="16"/>
      <c r="F553" s="68"/>
      <c r="G553" s="17"/>
      <c r="H553" s="2"/>
    </row>
    <row r="554" s="12" customFormat="true" ht="12" hidden="false" customHeight="false" outlineLevel="0" collapsed="false">
      <c r="A554" s="10"/>
      <c r="B554" s="11"/>
      <c r="C554" s="65"/>
      <c r="D554" s="71"/>
      <c r="E554" s="16"/>
      <c r="F554" s="68"/>
      <c r="G554" s="17"/>
      <c r="H554" s="2"/>
    </row>
    <row r="555" s="12" customFormat="true" ht="12" hidden="false" customHeight="false" outlineLevel="0" collapsed="false">
      <c r="A555" s="10"/>
      <c r="B555" s="11"/>
      <c r="C555" s="65"/>
      <c r="D555" s="71"/>
      <c r="E555" s="16"/>
      <c r="F555" s="68"/>
      <c r="G555" s="17"/>
      <c r="H555" s="2"/>
    </row>
    <row r="556" s="12" customFormat="true" ht="12" hidden="false" customHeight="false" outlineLevel="0" collapsed="false">
      <c r="A556" s="10"/>
      <c r="B556" s="11"/>
      <c r="C556" s="65"/>
      <c r="D556" s="71"/>
      <c r="E556" s="16"/>
      <c r="F556" s="68"/>
      <c r="G556" s="17"/>
      <c r="H556" s="2"/>
    </row>
    <row r="557" s="12" customFormat="true" ht="12" hidden="false" customHeight="false" outlineLevel="0" collapsed="false">
      <c r="A557" s="10"/>
      <c r="B557" s="11"/>
      <c r="C557" s="65"/>
      <c r="D557" s="71"/>
      <c r="E557" s="16"/>
      <c r="F557" s="68"/>
      <c r="G557" s="17"/>
      <c r="H557" s="2"/>
    </row>
    <row r="558" s="12" customFormat="true" ht="12" hidden="false" customHeight="false" outlineLevel="0" collapsed="false">
      <c r="A558" s="10"/>
      <c r="B558" s="11"/>
      <c r="C558" s="65"/>
      <c r="D558" s="71"/>
      <c r="E558" s="16"/>
      <c r="F558" s="75"/>
      <c r="G558" s="17"/>
      <c r="H558" s="2"/>
    </row>
    <row r="559" s="12" customFormat="true" ht="12" hidden="false" customHeight="false" outlineLevel="0" collapsed="false">
      <c r="A559" s="10"/>
      <c r="B559" s="11"/>
      <c r="C559" s="65"/>
      <c r="D559" s="71"/>
      <c r="E559" s="16"/>
      <c r="F559" s="68"/>
      <c r="G559" s="17"/>
      <c r="H559" s="2"/>
    </row>
    <row r="560" s="12" customFormat="true" ht="12" hidden="false" customHeight="false" outlineLevel="0" collapsed="false">
      <c r="A560" s="10"/>
      <c r="B560" s="11"/>
      <c r="C560" s="65"/>
      <c r="D560" s="71"/>
      <c r="E560" s="16"/>
      <c r="F560" s="68"/>
      <c r="G560" s="17"/>
      <c r="H560" s="2"/>
    </row>
    <row r="561" s="12" customFormat="true" ht="12" hidden="false" customHeight="false" outlineLevel="0" collapsed="false">
      <c r="A561" s="10"/>
      <c r="B561" s="11"/>
      <c r="C561" s="65"/>
      <c r="D561" s="71"/>
      <c r="E561" s="16"/>
      <c r="F561" s="68"/>
      <c r="G561" s="17"/>
      <c r="H561" s="2"/>
    </row>
    <row r="562" s="12" customFormat="true" ht="12" hidden="false" customHeight="false" outlineLevel="0" collapsed="false">
      <c r="A562" s="10"/>
      <c r="B562" s="11"/>
      <c r="C562" s="65"/>
      <c r="D562" s="71"/>
      <c r="E562" s="16"/>
      <c r="F562" s="68"/>
      <c r="G562" s="17"/>
      <c r="H562" s="2"/>
    </row>
    <row r="563" s="12" customFormat="true" ht="12" hidden="false" customHeight="false" outlineLevel="0" collapsed="false">
      <c r="A563" s="10"/>
      <c r="B563" s="11"/>
      <c r="C563" s="65"/>
      <c r="D563" s="71"/>
      <c r="E563" s="16"/>
      <c r="F563" s="68"/>
      <c r="G563" s="17"/>
      <c r="H563" s="2"/>
    </row>
    <row r="564" s="12" customFormat="true" ht="12" hidden="false" customHeight="false" outlineLevel="0" collapsed="false">
      <c r="A564" s="10"/>
      <c r="B564" s="11"/>
      <c r="C564" s="65"/>
      <c r="D564" s="71"/>
      <c r="E564" s="16"/>
      <c r="F564" s="68"/>
      <c r="G564" s="17"/>
      <c r="H564" s="2"/>
    </row>
    <row r="565" s="12" customFormat="true" ht="12" hidden="false" customHeight="false" outlineLevel="0" collapsed="false">
      <c r="A565" s="10"/>
      <c r="B565" s="11"/>
      <c r="C565" s="65"/>
      <c r="D565" s="71"/>
      <c r="E565" s="16"/>
      <c r="F565" s="68"/>
      <c r="G565" s="17"/>
      <c r="H565" s="2"/>
    </row>
    <row r="566" s="12" customFormat="true" ht="12" hidden="false" customHeight="false" outlineLevel="0" collapsed="false">
      <c r="A566" s="10"/>
      <c r="B566" s="11"/>
      <c r="C566" s="65"/>
      <c r="D566" s="71"/>
      <c r="E566" s="16"/>
      <c r="F566" s="68"/>
      <c r="G566" s="17"/>
      <c r="H566" s="2"/>
    </row>
    <row r="567" s="12" customFormat="true" ht="12" hidden="false" customHeight="false" outlineLevel="0" collapsed="false">
      <c r="A567" s="10"/>
      <c r="B567" s="11"/>
      <c r="C567" s="65"/>
      <c r="D567" s="71"/>
      <c r="E567" s="16"/>
      <c r="F567" s="68"/>
      <c r="G567" s="17"/>
      <c r="H567" s="2"/>
    </row>
    <row r="568" s="12" customFormat="true" ht="12" hidden="false" customHeight="false" outlineLevel="0" collapsed="false">
      <c r="A568" s="10"/>
      <c r="B568" s="11"/>
      <c r="C568" s="65"/>
      <c r="D568" s="71"/>
      <c r="E568" s="16"/>
      <c r="F568" s="68"/>
      <c r="G568" s="17"/>
      <c r="H568" s="2"/>
    </row>
    <row r="569" s="12" customFormat="true" ht="12" hidden="false" customHeight="false" outlineLevel="0" collapsed="false">
      <c r="A569" s="10"/>
      <c r="B569" s="11"/>
      <c r="C569" s="65"/>
      <c r="D569" s="71"/>
      <c r="E569" s="16"/>
      <c r="F569" s="68"/>
      <c r="G569" s="17"/>
      <c r="H569" s="2"/>
    </row>
    <row r="570" s="12" customFormat="true" ht="12" hidden="false" customHeight="false" outlineLevel="0" collapsed="false">
      <c r="A570" s="10"/>
      <c r="B570" s="11"/>
      <c r="C570" s="65"/>
      <c r="D570" s="71"/>
      <c r="E570" s="16"/>
      <c r="F570" s="75"/>
      <c r="G570" s="17"/>
      <c r="H570" s="2"/>
    </row>
    <row r="571" s="12" customFormat="true" ht="12" hidden="false" customHeight="false" outlineLevel="0" collapsed="false">
      <c r="A571" s="10"/>
      <c r="B571" s="11"/>
      <c r="C571" s="65"/>
      <c r="D571" s="71"/>
      <c r="E571" s="16"/>
      <c r="F571" s="68"/>
      <c r="G571" s="17"/>
      <c r="H571" s="2"/>
    </row>
    <row r="572" s="12" customFormat="true" ht="12" hidden="false" customHeight="false" outlineLevel="0" collapsed="false">
      <c r="A572" s="10"/>
      <c r="B572" s="11"/>
      <c r="C572" s="65"/>
      <c r="D572" s="71"/>
      <c r="E572" s="16"/>
      <c r="F572" s="68"/>
      <c r="G572" s="17"/>
      <c r="H572" s="2"/>
    </row>
    <row r="573" s="12" customFormat="true" ht="12" hidden="false" customHeight="false" outlineLevel="0" collapsed="false">
      <c r="A573" s="10"/>
      <c r="B573" s="11"/>
      <c r="C573" s="65"/>
      <c r="D573" s="71"/>
      <c r="E573" s="16"/>
      <c r="F573" s="68"/>
      <c r="G573" s="17"/>
      <c r="H573" s="2"/>
    </row>
    <row r="574" s="12" customFormat="true" ht="12" hidden="false" customHeight="false" outlineLevel="0" collapsed="false">
      <c r="A574" s="10"/>
      <c r="B574" s="11"/>
      <c r="C574" s="65"/>
      <c r="D574" s="71"/>
      <c r="E574" s="16"/>
      <c r="F574" s="75"/>
      <c r="G574" s="17"/>
      <c r="H574" s="2"/>
    </row>
    <row r="575" s="12" customFormat="true" ht="12" hidden="false" customHeight="false" outlineLevel="0" collapsed="false">
      <c r="A575" s="10"/>
      <c r="B575" s="11"/>
      <c r="C575" s="65"/>
      <c r="D575" s="71"/>
      <c r="E575" s="16"/>
      <c r="F575" s="75"/>
      <c r="G575" s="17"/>
      <c r="H575" s="2"/>
    </row>
    <row r="576" s="12" customFormat="true" ht="12" hidden="false" customHeight="false" outlineLevel="0" collapsed="false">
      <c r="A576" s="10"/>
      <c r="B576" s="11"/>
      <c r="C576" s="65"/>
      <c r="D576" s="71"/>
      <c r="E576" s="16"/>
      <c r="F576" s="75"/>
      <c r="G576" s="17"/>
      <c r="H576" s="2"/>
    </row>
    <row r="577" customFormat="false" ht="12" hidden="false" customHeight="false" outlineLevel="0" collapsed="false">
      <c r="A577" s="10"/>
      <c r="B577" s="11"/>
      <c r="C577" s="65"/>
      <c r="D577" s="71"/>
      <c r="F577" s="75"/>
    </row>
    <row r="578" customFormat="false" ht="12" hidden="false" customHeight="false" outlineLevel="0" collapsed="false">
      <c r="A578" s="10"/>
      <c r="B578" s="11"/>
      <c r="C578" s="65"/>
      <c r="D578" s="71"/>
      <c r="F578" s="75"/>
    </row>
    <row r="579" customFormat="false" ht="12" hidden="false" customHeight="false" outlineLevel="0" collapsed="false">
      <c r="A579" s="10"/>
      <c r="B579" s="11"/>
      <c r="C579" s="65"/>
      <c r="D579" s="71"/>
      <c r="F579" s="75"/>
    </row>
    <row r="580" customFormat="false" ht="12" hidden="false" customHeight="false" outlineLevel="0" collapsed="false">
      <c r="A580" s="10"/>
      <c r="B580" s="11"/>
      <c r="C580" s="65"/>
      <c r="D580" s="71"/>
      <c r="F580" s="75"/>
    </row>
    <row r="581" customFormat="false" ht="12" hidden="false" customHeight="false" outlineLevel="0" collapsed="false">
      <c r="A581" s="10"/>
      <c r="B581" s="11"/>
      <c r="C581" s="65"/>
      <c r="D581" s="71"/>
      <c r="F581" s="75"/>
    </row>
    <row r="582" customFormat="false" ht="12" hidden="false" customHeight="false" outlineLevel="0" collapsed="false">
      <c r="A582" s="10"/>
      <c r="B582" s="11"/>
      <c r="C582" s="65"/>
      <c r="D582" s="71"/>
      <c r="F582" s="75"/>
    </row>
    <row r="583" customFormat="false" ht="12" hidden="false" customHeight="false" outlineLevel="0" collapsed="false">
      <c r="A583" s="10"/>
      <c r="B583" s="11"/>
      <c r="C583" s="65"/>
      <c r="D583" s="71"/>
      <c r="F583" s="75"/>
    </row>
    <row r="584" customFormat="false" ht="12" hidden="false" customHeight="false" outlineLevel="0" collapsed="false">
      <c r="A584" s="10"/>
      <c r="B584" s="11"/>
      <c r="C584" s="65"/>
      <c r="D584" s="71"/>
      <c r="F584" s="75"/>
    </row>
    <row r="585" customFormat="false" ht="12" hidden="false" customHeight="false" outlineLevel="0" collapsed="false">
      <c r="A585" s="10"/>
      <c r="B585" s="11"/>
      <c r="C585" s="65"/>
      <c r="D585" s="71"/>
      <c r="F585" s="68"/>
    </row>
    <row r="586" customFormat="false" ht="12" hidden="false" customHeight="false" outlineLevel="0" collapsed="false">
      <c r="A586" s="10"/>
      <c r="B586" s="70"/>
      <c r="C586" s="65"/>
      <c r="D586" s="71"/>
      <c r="F586" s="68"/>
    </row>
    <row r="587" customFormat="false" ht="12" hidden="false" customHeight="false" outlineLevel="0" collapsed="false">
      <c r="A587" s="10"/>
      <c r="B587" s="11"/>
      <c r="C587" s="65"/>
      <c r="D587" s="71"/>
      <c r="F587" s="68"/>
    </row>
    <row r="588" customFormat="false" ht="12" hidden="false" customHeight="false" outlineLevel="0" collapsed="false">
      <c r="A588" s="10"/>
      <c r="B588" s="70"/>
      <c r="C588" s="65"/>
      <c r="D588" s="73"/>
      <c r="E588" s="74"/>
      <c r="F588" s="75"/>
    </row>
    <row r="589" customFormat="false" ht="12" hidden="false" customHeight="false" outlineLevel="0" collapsed="false">
      <c r="A589" s="10"/>
      <c r="B589" s="8"/>
      <c r="C589" s="65"/>
      <c r="D589" s="73"/>
      <c r="E589" s="74"/>
      <c r="F589" s="75"/>
    </row>
    <row r="590" customFormat="false" ht="12" hidden="false" customHeight="false" outlineLevel="0" collapsed="false">
      <c r="A590" s="10"/>
      <c r="B590" s="8"/>
      <c r="C590" s="72"/>
      <c r="D590" s="73"/>
      <c r="E590" s="74"/>
      <c r="F590" s="75"/>
    </row>
    <row r="591" customFormat="false" ht="12" hidden="false" customHeight="false" outlineLevel="0" collapsed="false">
      <c r="A591" s="64"/>
      <c r="B591" s="8"/>
      <c r="C591" s="72"/>
      <c r="D591" s="66"/>
      <c r="E591" s="67"/>
      <c r="F591" s="68"/>
      <c r="H591" s="69"/>
    </row>
    <row r="592" customFormat="false" ht="12" hidden="false" customHeight="false" outlineLevel="0" collapsed="false">
      <c r="A592" s="10"/>
      <c r="B592" s="8"/>
      <c r="C592" s="65"/>
      <c r="D592" s="66"/>
      <c r="E592" s="67"/>
      <c r="F592" s="68"/>
      <c r="H592" s="69"/>
    </row>
    <row r="593" customFormat="false" ht="12" hidden="false" customHeight="false" outlineLevel="0" collapsed="false">
      <c r="A593" s="10"/>
      <c r="B593" s="8"/>
      <c r="C593" s="65"/>
      <c r="D593" s="71"/>
      <c r="F593" s="68"/>
      <c r="H593" s="69"/>
    </row>
    <row r="594" customFormat="false" ht="12" hidden="false" customHeight="false" outlineLevel="0" collapsed="false">
      <c r="A594" s="10"/>
      <c r="B594" s="11"/>
      <c r="C594" s="65"/>
      <c r="D594" s="71"/>
      <c r="F594" s="68"/>
      <c r="H594" s="69"/>
    </row>
    <row r="595" customFormat="false" ht="12" hidden="false" customHeight="false" outlineLevel="0" collapsed="false">
      <c r="A595" s="10"/>
      <c r="B595" s="8"/>
      <c r="C595" s="65"/>
      <c r="D595" s="71"/>
      <c r="F595" s="68"/>
    </row>
    <row r="596" customFormat="false" ht="12" hidden="false" customHeight="false" outlineLevel="0" collapsed="false">
      <c r="A596" s="10"/>
      <c r="B596" s="11"/>
      <c r="C596" s="65"/>
      <c r="D596" s="71"/>
      <c r="F596" s="68"/>
    </row>
    <row r="597" customFormat="false" ht="12" hidden="false" customHeight="false" outlineLevel="0" collapsed="false">
      <c r="A597" s="10"/>
      <c r="B597" s="70"/>
      <c r="C597" s="65"/>
      <c r="D597" s="71"/>
      <c r="F597" s="68"/>
    </row>
    <row r="598" customFormat="false" ht="12" hidden="false" customHeight="false" outlineLevel="0" collapsed="false">
      <c r="A598" s="10"/>
      <c r="B598" s="11"/>
      <c r="C598" s="65"/>
      <c r="D598" s="71"/>
      <c r="F598" s="68"/>
    </row>
    <row r="599" customFormat="false" ht="12" hidden="false" customHeight="false" outlineLevel="0" collapsed="false">
      <c r="A599" s="10"/>
      <c r="B599" s="70"/>
      <c r="C599" s="65"/>
      <c r="D599" s="71"/>
      <c r="F599" s="68"/>
    </row>
    <row r="600" customFormat="false" ht="12" hidden="false" customHeight="false" outlineLevel="0" collapsed="false">
      <c r="A600" s="10"/>
      <c r="B600" s="11"/>
      <c r="C600" s="65"/>
      <c r="D600" s="71"/>
      <c r="F600" s="68"/>
    </row>
    <row r="601" customFormat="false" ht="12" hidden="false" customHeight="false" outlineLevel="0" collapsed="false">
      <c r="A601" s="10"/>
      <c r="B601" s="70"/>
      <c r="C601" s="65"/>
      <c r="D601" s="71"/>
      <c r="F601" s="68"/>
    </row>
    <row r="602" customFormat="false" ht="12" hidden="false" customHeight="false" outlineLevel="0" collapsed="false">
      <c r="A602" s="10"/>
      <c r="B602" s="11"/>
      <c r="C602" s="65"/>
      <c r="D602" s="71"/>
      <c r="F602" s="68"/>
    </row>
    <row r="603" customFormat="false" ht="12" hidden="false" customHeight="false" outlineLevel="0" collapsed="false">
      <c r="A603" s="10"/>
      <c r="B603" s="70"/>
      <c r="C603" s="65"/>
      <c r="D603" s="71"/>
      <c r="F603" s="68"/>
    </row>
    <row r="604" customFormat="false" ht="12" hidden="false" customHeight="false" outlineLevel="0" collapsed="false">
      <c r="A604" s="10"/>
      <c r="B604" s="11"/>
      <c r="C604" s="65"/>
      <c r="D604" s="71"/>
      <c r="F604" s="68"/>
    </row>
    <row r="605" customFormat="false" ht="12" hidden="false" customHeight="false" outlineLevel="0" collapsed="false">
      <c r="A605" s="10"/>
      <c r="B605" s="70"/>
      <c r="C605" s="65"/>
      <c r="D605" s="71"/>
      <c r="F605" s="68"/>
    </row>
    <row r="606" customFormat="false" ht="12" hidden="false" customHeight="false" outlineLevel="0" collapsed="false">
      <c r="A606" s="10"/>
      <c r="B606" s="11"/>
      <c r="C606" s="65"/>
      <c r="D606" s="71"/>
      <c r="F606" s="68"/>
    </row>
    <row r="607" customFormat="false" ht="12" hidden="false" customHeight="false" outlineLevel="0" collapsed="false">
      <c r="A607" s="10"/>
      <c r="B607" s="70"/>
      <c r="C607" s="65"/>
      <c r="D607" s="71"/>
      <c r="F607" s="75"/>
    </row>
    <row r="608" customFormat="false" ht="12" hidden="false" customHeight="false" outlineLevel="0" collapsed="false">
      <c r="A608" s="10"/>
      <c r="B608" s="11"/>
      <c r="C608" s="65"/>
      <c r="D608" s="71"/>
      <c r="F608" s="68"/>
    </row>
    <row r="609" customFormat="false" ht="12" hidden="false" customHeight="false" outlineLevel="0" collapsed="false">
      <c r="A609" s="10"/>
      <c r="B609" s="70"/>
      <c r="C609" s="65"/>
      <c r="D609" s="71"/>
      <c r="F609" s="75"/>
    </row>
    <row r="610" customFormat="false" ht="12" hidden="false" customHeight="false" outlineLevel="0" collapsed="false">
      <c r="A610" s="10"/>
      <c r="B610" s="11"/>
      <c r="C610" s="65"/>
      <c r="D610" s="71"/>
      <c r="F610" s="68"/>
    </row>
    <row r="611" customFormat="false" ht="12" hidden="false" customHeight="false" outlineLevel="0" collapsed="false">
      <c r="A611" s="10"/>
      <c r="B611" s="70"/>
      <c r="C611" s="65"/>
      <c r="D611" s="71"/>
      <c r="F611" s="75"/>
    </row>
    <row r="612" customFormat="false" ht="12" hidden="false" customHeight="false" outlineLevel="0" collapsed="false">
      <c r="A612" s="10"/>
      <c r="B612" s="11"/>
      <c r="C612" s="65"/>
      <c r="D612" s="71"/>
      <c r="F612" s="68"/>
    </row>
    <row r="613" customFormat="false" ht="12" hidden="false" customHeight="false" outlineLevel="0" collapsed="false">
      <c r="A613" s="10"/>
      <c r="B613" s="70"/>
      <c r="C613" s="65"/>
      <c r="D613" s="71"/>
      <c r="F613" s="68"/>
    </row>
    <row r="614" customFormat="false" ht="12" hidden="false" customHeight="false" outlineLevel="0" collapsed="false">
      <c r="A614" s="10"/>
      <c r="B614" s="8"/>
      <c r="C614" s="65"/>
      <c r="D614" s="71"/>
      <c r="F614" s="68"/>
    </row>
    <row r="615" customFormat="false" ht="12" hidden="false" customHeight="false" outlineLevel="0" collapsed="false">
      <c r="A615" s="10"/>
      <c r="B615" s="70"/>
      <c r="C615" s="65"/>
      <c r="D615" s="71"/>
      <c r="F615" s="75"/>
    </row>
    <row r="616" customFormat="false" ht="12" hidden="false" customHeight="false" outlineLevel="0" collapsed="false">
      <c r="A616" s="10"/>
      <c r="B616" s="11"/>
      <c r="C616" s="65"/>
      <c r="D616" s="71"/>
      <c r="F616" s="68"/>
    </row>
    <row r="617" customFormat="false" ht="12" hidden="false" customHeight="false" outlineLevel="0" collapsed="false">
      <c r="A617" s="10"/>
      <c r="B617" s="70"/>
      <c r="C617" s="65"/>
      <c r="D617" s="71"/>
      <c r="F617" s="75"/>
    </row>
    <row r="618" customFormat="false" ht="12" hidden="false" customHeight="false" outlineLevel="0" collapsed="false">
      <c r="A618" s="10"/>
      <c r="B618" s="11"/>
      <c r="C618" s="65"/>
      <c r="D618" s="71"/>
      <c r="F618" s="68"/>
    </row>
    <row r="619" customFormat="false" ht="12" hidden="false" customHeight="false" outlineLevel="0" collapsed="false">
      <c r="A619" s="10"/>
      <c r="B619" s="70"/>
      <c r="C619" s="65"/>
      <c r="D619" s="71"/>
      <c r="F619" s="75"/>
    </row>
    <row r="620" customFormat="false" ht="12" hidden="false" customHeight="false" outlineLevel="0" collapsed="false">
      <c r="A620" s="10"/>
      <c r="B620" s="11"/>
      <c r="C620" s="65"/>
      <c r="D620" s="71"/>
      <c r="F620" s="68"/>
      <c r="H620" s="69"/>
    </row>
    <row r="621" customFormat="false" ht="12" hidden="false" customHeight="false" outlineLevel="0" collapsed="false">
      <c r="A621" s="10"/>
      <c r="B621" s="70"/>
      <c r="C621" s="65"/>
      <c r="D621" s="71"/>
      <c r="F621" s="68"/>
    </row>
    <row r="622" customFormat="false" ht="12" hidden="false" customHeight="false" outlineLevel="0" collapsed="false">
      <c r="A622" s="10"/>
      <c r="B622" s="8"/>
      <c r="C622" s="65"/>
      <c r="D622" s="73"/>
      <c r="E622" s="74"/>
      <c r="F622" s="75"/>
    </row>
    <row r="623" customFormat="false" ht="12" hidden="false" customHeight="false" outlineLevel="0" collapsed="false">
      <c r="A623" s="10"/>
      <c r="B623" s="8"/>
      <c r="C623" s="65"/>
      <c r="D623" s="73"/>
      <c r="E623" s="74"/>
      <c r="F623" s="75"/>
    </row>
    <row r="624" customFormat="false" ht="12" hidden="false" customHeight="false" outlineLevel="0" collapsed="false">
      <c r="A624" s="10"/>
      <c r="B624" s="8"/>
      <c r="C624" s="72"/>
      <c r="D624" s="73"/>
      <c r="E624" s="74"/>
      <c r="F624" s="75"/>
    </row>
    <row r="625" s="12" customFormat="true" ht="12" hidden="false" customHeight="false" outlineLevel="0" collapsed="false">
      <c r="A625" s="10"/>
      <c r="B625" s="8"/>
      <c r="C625" s="72"/>
      <c r="D625" s="71"/>
      <c r="E625" s="16"/>
      <c r="F625" s="68"/>
      <c r="G625" s="17"/>
      <c r="H625" s="2"/>
    </row>
    <row r="626" s="12" customFormat="true" ht="12" hidden="false" customHeight="false" outlineLevel="0" collapsed="false">
      <c r="A626" s="64"/>
      <c r="B626" s="8"/>
      <c r="C626" s="65"/>
      <c r="D626" s="66"/>
      <c r="E626" s="67"/>
      <c r="F626" s="68"/>
      <c r="G626" s="17"/>
      <c r="H626" s="2"/>
    </row>
    <row r="627" s="12" customFormat="true" ht="12" hidden="false" customHeight="false" outlineLevel="0" collapsed="false">
      <c r="A627" s="10"/>
      <c r="B627" s="8"/>
      <c r="C627" s="65"/>
      <c r="D627" s="66"/>
      <c r="E627" s="67"/>
      <c r="F627" s="68"/>
      <c r="G627" s="17"/>
      <c r="H627" s="2"/>
    </row>
    <row r="628" s="12" customFormat="true" ht="12" hidden="false" customHeight="false" outlineLevel="0" collapsed="false">
      <c r="A628" s="10"/>
      <c r="B628" s="8"/>
      <c r="C628" s="65"/>
      <c r="D628" s="71"/>
      <c r="E628" s="16"/>
      <c r="F628" s="68"/>
      <c r="G628" s="17"/>
      <c r="H628" s="2"/>
    </row>
    <row r="629" s="12" customFormat="true" ht="12" hidden="false" customHeight="false" outlineLevel="0" collapsed="false">
      <c r="A629" s="10"/>
      <c r="B629" s="11"/>
      <c r="C629" s="65"/>
      <c r="D629" s="71"/>
      <c r="E629" s="16"/>
      <c r="F629" s="68"/>
      <c r="G629" s="17"/>
      <c r="H629" s="2"/>
    </row>
    <row r="630" s="12" customFormat="true" ht="12" hidden="false" customHeight="false" outlineLevel="0" collapsed="false">
      <c r="A630" s="10"/>
      <c r="B630" s="8"/>
      <c r="C630" s="65"/>
      <c r="D630" s="71"/>
      <c r="E630" s="16"/>
      <c r="F630" s="68"/>
      <c r="G630" s="17"/>
      <c r="H630" s="2"/>
    </row>
    <row r="631" s="12" customFormat="true" ht="12" hidden="false" customHeight="false" outlineLevel="0" collapsed="false">
      <c r="A631" s="10"/>
      <c r="B631" s="8"/>
      <c r="C631" s="65"/>
      <c r="D631" s="71"/>
      <c r="E631" s="16"/>
      <c r="F631" s="68"/>
      <c r="G631" s="17"/>
      <c r="H631" s="2"/>
    </row>
    <row r="632" s="12" customFormat="true" ht="12" hidden="false" customHeight="false" outlineLevel="0" collapsed="false">
      <c r="A632" s="10"/>
      <c r="B632" s="8"/>
      <c r="C632" s="65"/>
      <c r="D632" s="71"/>
      <c r="E632" s="16"/>
      <c r="F632" s="68"/>
      <c r="G632" s="17"/>
      <c r="H632" s="2"/>
    </row>
    <row r="633" s="12" customFormat="true" ht="12" hidden="false" customHeight="false" outlineLevel="0" collapsed="false">
      <c r="A633" s="10"/>
      <c r="B633" s="8"/>
      <c r="C633" s="65"/>
      <c r="D633" s="71"/>
      <c r="E633" s="16"/>
      <c r="F633" s="68"/>
      <c r="G633" s="17"/>
      <c r="H633" s="2"/>
    </row>
    <row r="634" s="12" customFormat="true" ht="12" hidden="false" customHeight="false" outlineLevel="0" collapsed="false">
      <c r="A634" s="10"/>
      <c r="B634" s="8"/>
      <c r="C634" s="65"/>
      <c r="D634" s="71"/>
      <c r="E634" s="16"/>
      <c r="F634" s="68"/>
      <c r="G634" s="17"/>
      <c r="H634" s="2"/>
    </row>
    <row r="635" s="12" customFormat="true" ht="12" hidden="false" customHeight="false" outlineLevel="0" collapsed="false">
      <c r="A635" s="10"/>
      <c r="B635" s="8"/>
      <c r="C635" s="65"/>
      <c r="D635" s="71"/>
      <c r="E635" s="16"/>
      <c r="F635" s="68"/>
      <c r="G635" s="17"/>
      <c r="H635" s="2"/>
    </row>
    <row r="636" s="12" customFormat="true" ht="12" hidden="false" customHeight="false" outlineLevel="0" collapsed="false">
      <c r="A636" s="10"/>
      <c r="B636" s="8"/>
      <c r="C636" s="65"/>
      <c r="D636" s="71"/>
      <c r="E636" s="16"/>
      <c r="F636" s="68"/>
      <c r="G636" s="17"/>
      <c r="H636" s="2"/>
    </row>
    <row r="637" s="12" customFormat="true" ht="12" hidden="false" customHeight="false" outlineLevel="0" collapsed="false">
      <c r="A637" s="10"/>
      <c r="B637" s="8"/>
      <c r="C637" s="65"/>
      <c r="D637" s="71"/>
      <c r="E637" s="16"/>
      <c r="F637" s="68"/>
      <c r="G637" s="17"/>
      <c r="H637" s="2"/>
    </row>
    <row r="638" s="12" customFormat="true" ht="12" hidden="false" customHeight="false" outlineLevel="0" collapsed="false">
      <c r="A638" s="10"/>
      <c r="B638" s="8"/>
      <c r="C638" s="65"/>
      <c r="D638" s="71"/>
      <c r="E638" s="16"/>
      <c r="F638" s="68"/>
      <c r="G638" s="17"/>
      <c r="H638" s="2"/>
    </row>
    <row r="639" s="12" customFormat="true" ht="12" hidden="false" customHeight="false" outlineLevel="0" collapsed="false">
      <c r="A639" s="10"/>
      <c r="B639" s="8"/>
      <c r="C639" s="65"/>
      <c r="D639" s="71"/>
      <c r="E639" s="16"/>
      <c r="F639" s="68"/>
      <c r="G639" s="17"/>
      <c r="H639" s="2"/>
    </row>
    <row r="640" s="12" customFormat="true" ht="12" hidden="false" customHeight="false" outlineLevel="0" collapsed="false">
      <c r="A640" s="10"/>
      <c r="B640" s="8"/>
      <c r="C640" s="65"/>
      <c r="D640" s="71"/>
      <c r="E640" s="16"/>
      <c r="F640" s="68"/>
      <c r="G640" s="17"/>
      <c r="H640" s="2"/>
    </row>
    <row r="641" s="12" customFormat="true" ht="12" hidden="false" customHeight="false" outlineLevel="0" collapsed="false">
      <c r="A641" s="10"/>
      <c r="B641" s="8"/>
      <c r="C641" s="65"/>
      <c r="D641" s="71"/>
      <c r="E641" s="16"/>
      <c r="F641" s="68"/>
      <c r="G641" s="17"/>
      <c r="H641" s="2"/>
    </row>
    <row r="642" s="12" customFormat="true" ht="12" hidden="false" customHeight="false" outlineLevel="0" collapsed="false">
      <c r="A642" s="10"/>
      <c r="B642" s="8"/>
      <c r="C642" s="65"/>
      <c r="D642" s="71"/>
      <c r="E642" s="16"/>
      <c r="F642" s="68"/>
      <c r="G642" s="17"/>
      <c r="H642" s="2"/>
    </row>
    <row r="643" s="12" customFormat="true" ht="12" hidden="false" customHeight="false" outlineLevel="0" collapsed="false">
      <c r="A643" s="10"/>
      <c r="B643" s="8"/>
      <c r="C643" s="65"/>
      <c r="D643" s="71"/>
      <c r="E643" s="16"/>
      <c r="F643" s="68"/>
      <c r="G643" s="17"/>
      <c r="H643" s="2"/>
    </row>
    <row r="644" s="12" customFormat="true" ht="12" hidden="false" customHeight="false" outlineLevel="0" collapsed="false">
      <c r="A644" s="10"/>
      <c r="B644" s="8"/>
      <c r="C644" s="65"/>
      <c r="D644" s="71"/>
      <c r="E644" s="16"/>
      <c r="F644" s="68"/>
      <c r="G644" s="17"/>
      <c r="H644" s="2"/>
    </row>
    <row r="645" s="12" customFormat="true" ht="12" hidden="false" customHeight="false" outlineLevel="0" collapsed="false">
      <c r="A645" s="10"/>
      <c r="B645" s="8"/>
      <c r="C645" s="65"/>
      <c r="D645" s="71"/>
      <c r="E645" s="16"/>
      <c r="F645" s="68"/>
      <c r="G645" s="17"/>
      <c r="H645" s="2"/>
    </row>
    <row r="646" s="12" customFormat="true" ht="12" hidden="false" customHeight="false" outlineLevel="0" collapsed="false">
      <c r="A646" s="10"/>
      <c r="B646" s="8"/>
      <c r="C646" s="65"/>
      <c r="D646" s="71"/>
      <c r="E646" s="16"/>
      <c r="F646" s="68"/>
      <c r="G646" s="17"/>
      <c r="H646" s="2"/>
    </row>
    <row r="647" s="12" customFormat="true" ht="12" hidden="false" customHeight="false" outlineLevel="0" collapsed="false">
      <c r="A647" s="10"/>
      <c r="B647" s="8"/>
      <c r="C647" s="65"/>
      <c r="D647" s="71"/>
      <c r="E647" s="16"/>
      <c r="F647" s="68"/>
      <c r="G647" s="17"/>
      <c r="H647" s="2"/>
    </row>
    <row r="648" s="12" customFormat="true" ht="12" hidden="false" customHeight="false" outlineLevel="0" collapsed="false">
      <c r="A648" s="10"/>
      <c r="B648" s="8"/>
      <c r="C648" s="65"/>
      <c r="D648" s="73"/>
      <c r="E648" s="74"/>
      <c r="F648" s="75"/>
      <c r="G648" s="17"/>
      <c r="H648" s="2"/>
    </row>
    <row r="649" s="12" customFormat="true" ht="12" hidden="false" customHeight="false" outlineLevel="0" collapsed="false">
      <c r="A649" s="10"/>
      <c r="B649" s="8"/>
      <c r="C649" s="72"/>
      <c r="D649" s="73"/>
      <c r="E649" s="74"/>
      <c r="F649" s="75"/>
      <c r="G649" s="17"/>
      <c r="H649" s="2"/>
    </row>
    <row r="650" s="12" customFormat="true" ht="12" hidden="false" customHeight="false" outlineLevel="0" collapsed="false">
      <c r="A650" s="64"/>
      <c r="B650" s="8"/>
      <c r="C650" s="65"/>
      <c r="D650" s="66"/>
      <c r="E650" s="67"/>
      <c r="F650" s="68"/>
      <c r="G650" s="17"/>
      <c r="H650" s="2"/>
    </row>
    <row r="651" s="12" customFormat="true" ht="12" hidden="false" customHeight="false" outlineLevel="0" collapsed="false">
      <c r="A651" s="10"/>
      <c r="B651" s="8"/>
      <c r="C651" s="65"/>
      <c r="D651" s="66"/>
      <c r="E651" s="67"/>
      <c r="F651" s="68"/>
      <c r="G651" s="17"/>
      <c r="H651" s="2"/>
    </row>
    <row r="652" s="12" customFormat="true" ht="12" hidden="false" customHeight="false" outlineLevel="0" collapsed="false">
      <c r="A652" s="10"/>
      <c r="B652" s="8"/>
      <c r="C652" s="65"/>
      <c r="D652" s="71"/>
      <c r="E652" s="16"/>
      <c r="F652" s="75"/>
      <c r="G652" s="17"/>
      <c r="H652" s="2"/>
    </row>
    <row r="653" s="12" customFormat="true" ht="12" hidden="false" customHeight="false" outlineLevel="0" collapsed="false">
      <c r="A653" s="10"/>
      <c r="B653" s="11"/>
      <c r="C653" s="65"/>
      <c r="D653" s="71"/>
      <c r="E653" s="16"/>
      <c r="F653" s="68"/>
      <c r="G653" s="17"/>
      <c r="H653" s="2"/>
    </row>
    <row r="654" s="12" customFormat="true" ht="12" hidden="false" customHeight="false" outlineLevel="0" collapsed="false">
      <c r="A654" s="10"/>
      <c r="B654" s="8"/>
      <c r="C654" s="65"/>
      <c r="D654" s="71"/>
      <c r="E654" s="16"/>
      <c r="F654" s="68"/>
      <c r="G654" s="17"/>
      <c r="H654" s="2"/>
    </row>
    <row r="655" s="12" customFormat="true" ht="12" hidden="false" customHeight="false" outlineLevel="0" collapsed="false">
      <c r="A655" s="10"/>
      <c r="B655" s="11"/>
      <c r="C655" s="65"/>
      <c r="D655" s="71"/>
      <c r="E655" s="16"/>
      <c r="F655" s="68"/>
      <c r="G655" s="17"/>
      <c r="H655" s="2"/>
    </row>
    <row r="656" s="12" customFormat="true" ht="12" hidden="false" customHeight="false" outlineLevel="0" collapsed="false">
      <c r="A656" s="10"/>
      <c r="B656" s="70"/>
      <c r="C656" s="65"/>
      <c r="D656" s="71"/>
      <c r="E656" s="16"/>
      <c r="F656" s="68"/>
      <c r="G656" s="17"/>
      <c r="H656" s="2"/>
    </row>
    <row r="657" s="12" customFormat="true" ht="12" hidden="false" customHeight="false" outlineLevel="0" collapsed="false">
      <c r="A657" s="10"/>
      <c r="B657" s="11"/>
      <c r="C657" s="65"/>
      <c r="D657" s="71"/>
      <c r="E657" s="16"/>
      <c r="F657" s="68"/>
      <c r="G657" s="17"/>
      <c r="H657" s="2"/>
    </row>
    <row r="658" s="12" customFormat="true" ht="12" hidden="false" customHeight="false" outlineLevel="0" collapsed="false">
      <c r="A658" s="10"/>
      <c r="B658" s="11"/>
      <c r="C658" s="65"/>
      <c r="D658" s="71"/>
      <c r="E658" s="16"/>
      <c r="F658" s="68"/>
      <c r="G658" s="17"/>
      <c r="H658" s="2"/>
    </row>
    <row r="659" s="12" customFormat="true" ht="12" hidden="false" customHeight="false" outlineLevel="0" collapsed="false">
      <c r="A659" s="10"/>
      <c r="B659" s="11"/>
      <c r="C659" s="65"/>
      <c r="D659" s="71"/>
      <c r="E659" s="16"/>
      <c r="F659" s="68"/>
      <c r="G659" s="17"/>
      <c r="H659" s="2"/>
    </row>
    <row r="660" s="12" customFormat="true" ht="12" hidden="false" customHeight="false" outlineLevel="0" collapsed="false">
      <c r="A660" s="10"/>
      <c r="B660" s="11"/>
      <c r="C660" s="65"/>
      <c r="D660" s="71"/>
      <c r="E660" s="16"/>
      <c r="F660" s="68"/>
      <c r="G660" s="17"/>
      <c r="H660" s="2"/>
    </row>
    <row r="661" s="12" customFormat="true" ht="12" hidden="false" customHeight="false" outlineLevel="0" collapsed="false">
      <c r="A661" s="10"/>
      <c r="B661" s="13"/>
      <c r="C661" s="65"/>
      <c r="D661" s="71"/>
      <c r="E661" s="16"/>
      <c r="F661" s="68"/>
      <c r="G661" s="17"/>
      <c r="H661" s="2"/>
    </row>
    <row r="662" s="12" customFormat="true" ht="12" hidden="false" customHeight="false" outlineLevel="0" collapsed="false">
      <c r="A662" s="10"/>
      <c r="B662" s="13"/>
      <c r="C662" s="65"/>
      <c r="D662" s="71"/>
      <c r="E662" s="16"/>
      <c r="F662" s="68"/>
      <c r="G662" s="17"/>
      <c r="H662" s="2"/>
    </row>
    <row r="663" s="12" customFormat="true" ht="12" hidden="false" customHeight="false" outlineLevel="0" collapsed="false">
      <c r="A663" s="10"/>
      <c r="B663" s="13"/>
      <c r="C663" s="65"/>
      <c r="D663" s="71"/>
      <c r="E663" s="16"/>
      <c r="F663" s="68"/>
      <c r="G663" s="17"/>
      <c r="H663" s="2"/>
    </row>
    <row r="664" s="12" customFormat="true" ht="12" hidden="false" customHeight="false" outlineLevel="0" collapsed="false">
      <c r="A664" s="10"/>
      <c r="B664" s="11"/>
      <c r="C664" s="65"/>
      <c r="D664" s="71"/>
      <c r="E664" s="16"/>
      <c r="F664" s="68"/>
      <c r="G664" s="17"/>
      <c r="H664" s="2"/>
    </row>
    <row r="665" s="12" customFormat="true" ht="12" hidden="false" customHeight="false" outlineLevel="0" collapsed="false">
      <c r="A665" s="10"/>
      <c r="B665" s="11"/>
      <c r="C665" s="65"/>
      <c r="D665" s="71"/>
      <c r="E665" s="16"/>
      <c r="F665" s="68"/>
      <c r="G665" s="17"/>
      <c r="H665" s="2"/>
    </row>
    <row r="666" s="12" customFormat="true" ht="12" hidden="false" customHeight="false" outlineLevel="0" collapsed="false">
      <c r="A666" s="10"/>
      <c r="B666" s="13"/>
      <c r="C666" s="65"/>
      <c r="D666" s="71"/>
      <c r="E666" s="16"/>
      <c r="F666" s="68"/>
      <c r="G666" s="17"/>
      <c r="H666" s="2"/>
    </row>
    <row r="667" s="12" customFormat="true" ht="12" hidden="false" customHeight="false" outlineLevel="0" collapsed="false">
      <c r="A667" s="10"/>
      <c r="B667" s="11"/>
      <c r="C667" s="65"/>
      <c r="D667" s="71"/>
      <c r="E667" s="16"/>
      <c r="F667" s="68"/>
      <c r="G667" s="17"/>
      <c r="H667" s="2"/>
    </row>
    <row r="668" s="12" customFormat="true" ht="12" hidden="false" customHeight="false" outlineLevel="0" collapsed="false">
      <c r="A668" s="10"/>
      <c r="B668" s="11"/>
      <c r="C668" s="65"/>
      <c r="D668" s="71"/>
      <c r="E668" s="16"/>
      <c r="F668" s="68"/>
      <c r="G668" s="17"/>
      <c r="H668" s="2"/>
    </row>
    <row r="669" s="12" customFormat="true" ht="12" hidden="false" customHeight="false" outlineLevel="0" collapsed="false">
      <c r="A669" s="10"/>
      <c r="B669" s="11"/>
      <c r="C669" s="65"/>
      <c r="D669" s="71"/>
      <c r="E669" s="16"/>
      <c r="F669" s="68"/>
      <c r="G669" s="17"/>
      <c r="H669" s="2"/>
    </row>
    <row r="670" s="12" customFormat="true" ht="12" hidden="false" customHeight="false" outlineLevel="0" collapsed="false">
      <c r="A670" s="10"/>
      <c r="B670" s="11"/>
      <c r="C670" s="65"/>
      <c r="D670" s="71"/>
      <c r="E670" s="16"/>
      <c r="F670" s="68"/>
      <c r="G670" s="17"/>
      <c r="H670" s="2"/>
    </row>
    <row r="671" s="12" customFormat="true" ht="12" hidden="false" customHeight="false" outlineLevel="0" collapsed="false">
      <c r="A671" s="10"/>
      <c r="B671" s="11"/>
      <c r="C671" s="65"/>
      <c r="D671" s="71"/>
      <c r="E671" s="16"/>
      <c r="F671" s="68"/>
      <c r="G671" s="17"/>
      <c r="H671" s="2"/>
    </row>
    <row r="672" s="12" customFormat="true" ht="12" hidden="false" customHeight="false" outlineLevel="0" collapsed="false">
      <c r="A672" s="10"/>
      <c r="B672" s="11"/>
      <c r="C672" s="65"/>
      <c r="D672" s="71"/>
      <c r="E672" s="16"/>
      <c r="F672" s="68"/>
      <c r="G672" s="17"/>
      <c r="H672" s="2"/>
    </row>
    <row r="673" s="12" customFormat="true" ht="12" hidden="false" customHeight="false" outlineLevel="0" collapsed="false">
      <c r="A673" s="10"/>
      <c r="B673" s="8"/>
      <c r="C673" s="65"/>
      <c r="D673" s="71"/>
      <c r="E673" s="16"/>
      <c r="F673" s="75"/>
      <c r="G673" s="17"/>
      <c r="H673" s="2"/>
    </row>
    <row r="674" s="12" customFormat="true" ht="12" hidden="false" customHeight="false" outlineLevel="0" collapsed="false">
      <c r="A674" s="10"/>
      <c r="B674" s="11"/>
      <c r="C674" s="65"/>
      <c r="D674" s="71"/>
      <c r="E674" s="16"/>
      <c r="F674" s="68"/>
      <c r="G674" s="17"/>
      <c r="H674" s="2"/>
    </row>
    <row r="675" s="12" customFormat="true" ht="12" hidden="false" customHeight="false" outlineLevel="0" collapsed="false">
      <c r="A675" s="64"/>
      <c r="B675" s="8"/>
      <c r="C675" s="65"/>
      <c r="D675" s="71"/>
      <c r="E675" s="16"/>
      <c r="F675" s="68"/>
      <c r="G675" s="17"/>
      <c r="H675" s="2"/>
    </row>
    <row r="676" s="12" customFormat="true" ht="12" hidden="false" customHeight="false" outlineLevel="0" collapsed="false">
      <c r="A676" s="64"/>
      <c r="B676" s="8"/>
      <c r="C676" s="65"/>
      <c r="D676" s="73"/>
      <c r="E676" s="74"/>
      <c r="F676" s="75"/>
      <c r="G676" s="17"/>
      <c r="H676" s="2"/>
    </row>
    <row r="677" s="12" customFormat="true" ht="12" hidden="false" customHeight="false" outlineLevel="0" collapsed="false">
      <c r="A677" s="64"/>
      <c r="B677" s="8"/>
      <c r="C677" s="72"/>
      <c r="D677" s="73"/>
      <c r="E677" s="74"/>
      <c r="F677" s="75"/>
      <c r="G677" s="17"/>
      <c r="H677" s="2"/>
    </row>
    <row r="678" s="12" customFormat="true" ht="12" hidden="false" customHeight="false" outlineLevel="0" collapsed="false">
      <c r="A678" s="64"/>
      <c r="B678" s="8"/>
      <c r="C678" s="72"/>
      <c r="D678" s="73"/>
      <c r="E678" s="74"/>
      <c r="F678" s="75"/>
      <c r="G678" s="17"/>
      <c r="H678" s="2"/>
    </row>
    <row r="679" s="12" customFormat="true" ht="12" hidden="false" customHeight="false" outlineLevel="0" collapsed="false">
      <c r="A679" s="64"/>
      <c r="B679" s="8"/>
      <c r="C679" s="72"/>
      <c r="D679" s="73"/>
      <c r="E679" s="74"/>
      <c r="F679" s="75"/>
      <c r="G679" s="17"/>
      <c r="H679" s="2"/>
    </row>
    <row r="680" s="12" customFormat="true" ht="12" hidden="false" customHeight="false" outlineLevel="0" collapsed="false">
      <c r="A680" s="64"/>
      <c r="B680" s="8"/>
      <c r="C680" s="72"/>
      <c r="D680" s="73"/>
      <c r="E680" s="74"/>
      <c r="F680" s="75"/>
      <c r="G680" s="17"/>
      <c r="H680" s="2"/>
    </row>
    <row r="681" s="12" customFormat="true" ht="12" hidden="false" customHeight="false" outlineLevel="0" collapsed="false">
      <c r="A681" s="10"/>
      <c r="B681" s="8"/>
      <c r="C681" s="72"/>
      <c r="D681" s="71"/>
      <c r="E681" s="16"/>
      <c r="F681" s="68"/>
      <c r="G681" s="17"/>
      <c r="H681" s="2"/>
    </row>
    <row r="682" s="12" customFormat="true" ht="12" hidden="false" customHeight="false" outlineLevel="0" collapsed="false">
      <c r="A682" s="1"/>
      <c r="B682" s="8"/>
      <c r="C682" s="65"/>
      <c r="D682" s="15"/>
      <c r="E682" s="16"/>
      <c r="F682" s="17"/>
      <c r="G682" s="17"/>
      <c r="H682" s="2"/>
    </row>
    <row r="683" s="12" customFormat="true" ht="12" hidden="false" customHeight="false" outlineLevel="0" collapsed="false">
      <c r="A683" s="10"/>
      <c r="B683" s="1"/>
      <c r="C683" s="14"/>
      <c r="D683" s="71"/>
      <c r="E683" s="16"/>
      <c r="F683" s="68"/>
      <c r="G683" s="17"/>
      <c r="H683" s="2"/>
    </row>
    <row r="684" s="12" customFormat="true" ht="12" hidden="false" customHeight="false" outlineLevel="0" collapsed="false">
      <c r="A684" s="10"/>
      <c r="B684" s="11"/>
      <c r="C684" s="65"/>
      <c r="D684" s="71"/>
      <c r="E684" s="16"/>
      <c r="F684" s="68"/>
      <c r="G684" s="17"/>
      <c r="H684" s="2"/>
    </row>
    <row r="685" s="12" customFormat="true" ht="12" hidden="false" customHeight="false" outlineLevel="0" collapsed="false">
      <c r="A685" s="10"/>
      <c r="B685" s="11"/>
      <c r="C685" s="65"/>
      <c r="D685" s="71"/>
      <c r="E685" s="16"/>
      <c r="F685" s="68"/>
      <c r="G685" s="17"/>
      <c r="H685" s="2"/>
    </row>
    <row r="686" s="12" customFormat="true" ht="12" hidden="false" customHeight="false" outlineLevel="0" collapsed="false">
      <c r="A686" s="10"/>
      <c r="B686" s="11"/>
      <c r="C686" s="65"/>
      <c r="D686" s="71"/>
      <c r="E686" s="16"/>
      <c r="F686" s="68"/>
      <c r="G686" s="17"/>
      <c r="H686" s="2"/>
    </row>
    <row r="687" s="12" customFormat="true" ht="12" hidden="false" customHeight="false" outlineLevel="0" collapsed="false">
      <c r="A687" s="10"/>
      <c r="B687" s="11"/>
      <c r="C687" s="65"/>
      <c r="D687" s="71"/>
      <c r="E687" s="16"/>
      <c r="F687" s="68"/>
      <c r="G687" s="17"/>
      <c r="H687" s="2"/>
    </row>
    <row r="688" s="12" customFormat="true" ht="12" hidden="false" customHeight="false" outlineLevel="0" collapsed="false">
      <c r="A688" s="10"/>
      <c r="B688" s="11"/>
      <c r="C688" s="65"/>
      <c r="D688" s="71"/>
      <c r="E688" s="16"/>
      <c r="F688" s="68"/>
      <c r="G688" s="17"/>
      <c r="H688" s="2"/>
    </row>
    <row r="689" s="12" customFormat="true" ht="12" hidden="false" customHeight="false" outlineLevel="0" collapsed="false">
      <c r="A689" s="10"/>
      <c r="B689" s="11"/>
      <c r="C689" s="65"/>
      <c r="D689" s="71"/>
      <c r="E689" s="16"/>
      <c r="F689" s="68"/>
      <c r="G689" s="17"/>
      <c r="H689" s="2"/>
    </row>
    <row r="690" s="12" customFormat="true" ht="12" hidden="false" customHeight="false" outlineLevel="0" collapsed="false">
      <c r="A690" s="10"/>
      <c r="B690" s="11"/>
      <c r="C690" s="65"/>
      <c r="D690" s="71"/>
      <c r="E690" s="16"/>
      <c r="F690" s="68"/>
      <c r="G690" s="17"/>
      <c r="H690" s="2"/>
    </row>
    <row r="691" s="12" customFormat="true" ht="12" hidden="false" customHeight="false" outlineLevel="0" collapsed="false">
      <c r="A691" s="10"/>
      <c r="B691" s="8"/>
      <c r="C691" s="65"/>
      <c r="D691" s="71"/>
      <c r="E691" s="16"/>
      <c r="F691" s="68"/>
      <c r="G691" s="17"/>
      <c r="H691" s="2"/>
    </row>
    <row r="692" s="12" customFormat="true" ht="12" hidden="false" customHeight="false" outlineLevel="0" collapsed="false">
      <c r="A692" s="10"/>
      <c r="B692" s="11"/>
      <c r="C692" s="65"/>
      <c r="D692" s="71"/>
      <c r="E692" s="16"/>
      <c r="F692" s="68"/>
      <c r="G692" s="17"/>
      <c r="H692" s="2"/>
    </row>
    <row r="693" s="12" customFormat="true" ht="12" hidden="false" customHeight="false" outlineLevel="0" collapsed="false">
      <c r="A693" s="10"/>
      <c r="B693" s="8"/>
      <c r="C693" s="65"/>
      <c r="D693" s="71"/>
      <c r="E693" s="16"/>
      <c r="F693" s="68"/>
      <c r="G693" s="17"/>
      <c r="H693" s="2"/>
    </row>
    <row r="694" s="12" customFormat="true" ht="12" hidden="false" customHeight="false" outlineLevel="0" collapsed="false">
      <c r="A694" s="10"/>
      <c r="B694" s="11"/>
      <c r="C694" s="65"/>
      <c r="D694" s="71"/>
      <c r="E694" s="16"/>
      <c r="F694" s="68"/>
      <c r="G694" s="17"/>
      <c r="H694" s="2"/>
    </row>
    <row r="695" s="12" customFormat="true" ht="12" hidden="false" customHeight="false" outlineLevel="0" collapsed="false">
      <c r="A695" s="10"/>
      <c r="B695" s="8"/>
      <c r="C695" s="65"/>
      <c r="D695" s="71"/>
      <c r="E695" s="16"/>
      <c r="F695" s="68"/>
      <c r="G695" s="17"/>
      <c r="H695" s="2"/>
    </row>
    <row r="696" s="12" customFormat="true" ht="12" hidden="false" customHeight="false" outlineLevel="0" collapsed="false">
      <c r="A696" s="10"/>
      <c r="B696" s="8"/>
      <c r="C696" s="65"/>
      <c r="D696" s="71"/>
      <c r="E696" s="16"/>
      <c r="F696" s="68"/>
      <c r="G696" s="17"/>
      <c r="H696" s="2"/>
    </row>
    <row r="697" s="12" customFormat="true" ht="12" hidden="false" customHeight="false" outlineLevel="0" collapsed="false">
      <c r="A697" s="10"/>
      <c r="B697" s="8"/>
      <c r="C697" s="65"/>
      <c r="D697" s="71"/>
      <c r="E697" s="16"/>
      <c r="F697" s="68"/>
      <c r="G697" s="17"/>
      <c r="H697" s="2"/>
    </row>
    <row r="698" s="12" customFormat="true" ht="12" hidden="false" customHeight="false" outlineLevel="0" collapsed="false">
      <c r="A698" s="10"/>
      <c r="B698" s="11"/>
      <c r="C698" s="65"/>
      <c r="D698" s="71"/>
      <c r="E698" s="16"/>
      <c r="F698" s="68"/>
      <c r="G698" s="17"/>
      <c r="H698" s="2"/>
    </row>
    <row r="699" s="12" customFormat="true" ht="12" hidden="false" customHeight="false" outlineLevel="0" collapsed="false">
      <c r="A699" s="10"/>
      <c r="B699" s="11"/>
      <c r="C699" s="65"/>
      <c r="D699" s="71"/>
      <c r="E699" s="16"/>
      <c r="F699" s="68"/>
      <c r="G699" s="17"/>
      <c r="H699" s="2"/>
    </row>
    <row r="700" s="12" customFormat="true" ht="12" hidden="false" customHeight="false" outlineLevel="0" collapsed="false">
      <c r="A700" s="10"/>
      <c r="B700" s="11"/>
      <c r="C700" s="65"/>
      <c r="D700" s="71"/>
      <c r="E700" s="16"/>
      <c r="F700" s="68"/>
      <c r="G700" s="17"/>
      <c r="H700" s="2"/>
    </row>
    <row r="701" s="12" customFormat="true" ht="12" hidden="false" customHeight="false" outlineLevel="0" collapsed="false">
      <c r="A701" s="10"/>
      <c r="B701" s="11"/>
      <c r="C701" s="65"/>
      <c r="D701" s="71"/>
      <c r="E701" s="16"/>
      <c r="F701" s="68"/>
      <c r="G701" s="17"/>
      <c r="H701" s="2"/>
    </row>
    <row r="702" s="12" customFormat="true" ht="12" hidden="false" customHeight="false" outlineLevel="0" collapsed="false">
      <c r="A702" s="10"/>
      <c r="B702" s="11"/>
      <c r="C702" s="65"/>
      <c r="D702" s="71"/>
      <c r="E702" s="16"/>
      <c r="F702" s="68"/>
      <c r="G702" s="17"/>
      <c r="H702" s="2"/>
    </row>
    <row r="703" s="12" customFormat="true" ht="12" hidden="false" customHeight="false" outlineLevel="0" collapsed="false">
      <c r="A703" s="10"/>
      <c r="B703" s="11"/>
      <c r="C703" s="65"/>
      <c r="D703" s="71"/>
      <c r="E703" s="16"/>
      <c r="F703" s="68"/>
      <c r="G703" s="17"/>
      <c r="H703" s="2"/>
    </row>
    <row r="704" s="12" customFormat="true" ht="12" hidden="false" customHeight="false" outlineLevel="0" collapsed="false">
      <c r="A704" s="10"/>
      <c r="B704" s="11"/>
      <c r="C704" s="65"/>
      <c r="D704" s="71"/>
      <c r="E704" s="16"/>
      <c r="F704" s="68"/>
      <c r="G704" s="17"/>
      <c r="H704" s="2"/>
    </row>
    <row r="705" s="12" customFormat="true" ht="12" hidden="false" customHeight="false" outlineLevel="0" collapsed="false">
      <c r="A705" s="10"/>
      <c r="B705" s="11"/>
      <c r="C705" s="65"/>
      <c r="D705" s="71"/>
      <c r="E705" s="16"/>
      <c r="F705" s="68"/>
      <c r="G705" s="17"/>
      <c r="H705" s="2"/>
    </row>
    <row r="706" s="12" customFormat="true" ht="12" hidden="false" customHeight="false" outlineLevel="0" collapsed="false">
      <c r="A706" s="10"/>
      <c r="B706" s="11"/>
      <c r="C706" s="65"/>
      <c r="D706" s="71"/>
      <c r="E706" s="16"/>
      <c r="F706" s="68"/>
      <c r="G706" s="17"/>
      <c r="H706" s="2"/>
    </row>
    <row r="707" s="12" customFormat="true" ht="12" hidden="false" customHeight="false" outlineLevel="0" collapsed="false">
      <c r="A707" s="10"/>
      <c r="B707" s="11"/>
      <c r="C707" s="65"/>
      <c r="D707" s="71"/>
      <c r="E707" s="16"/>
      <c r="F707" s="68"/>
      <c r="G707" s="17"/>
      <c r="H707" s="2"/>
    </row>
    <row r="708" s="12" customFormat="true" ht="12" hidden="false" customHeight="false" outlineLevel="0" collapsed="false">
      <c r="A708" s="10"/>
      <c r="B708" s="8"/>
      <c r="C708" s="65"/>
      <c r="D708" s="71"/>
      <c r="E708" s="16"/>
      <c r="F708" s="68"/>
      <c r="G708" s="17"/>
      <c r="H708" s="2"/>
    </row>
    <row r="709" s="12" customFormat="true" ht="12" hidden="false" customHeight="false" outlineLevel="0" collapsed="false">
      <c r="A709" s="10"/>
      <c r="B709" s="8"/>
      <c r="C709" s="65"/>
      <c r="D709" s="71"/>
      <c r="E709" s="16"/>
      <c r="F709" s="68"/>
      <c r="G709" s="17"/>
      <c r="H709" s="2"/>
    </row>
    <row r="710" s="12" customFormat="true" ht="12" hidden="false" customHeight="false" outlineLevel="0" collapsed="false">
      <c r="A710" s="10"/>
      <c r="B710" s="8"/>
      <c r="C710" s="65"/>
      <c r="D710" s="71"/>
      <c r="E710" s="16"/>
      <c r="F710" s="68"/>
      <c r="G710" s="17"/>
      <c r="H710" s="2"/>
    </row>
    <row r="711" s="12" customFormat="true" ht="12" hidden="false" customHeight="false" outlineLevel="0" collapsed="false">
      <c r="A711" s="10"/>
      <c r="B711" s="8"/>
      <c r="C711" s="65"/>
      <c r="D711" s="71"/>
      <c r="E711" s="16"/>
      <c r="F711" s="68"/>
      <c r="G711" s="17"/>
      <c r="H711" s="2"/>
    </row>
    <row r="712" s="12" customFormat="true" ht="12" hidden="false" customHeight="false" outlineLevel="0" collapsed="false">
      <c r="A712" s="10"/>
      <c r="B712" s="8"/>
      <c r="C712" s="65"/>
      <c r="D712" s="71"/>
      <c r="E712" s="16"/>
      <c r="F712" s="68"/>
      <c r="G712" s="17"/>
      <c r="H712" s="2"/>
    </row>
    <row r="713" s="12" customFormat="true" ht="12" hidden="false" customHeight="false" outlineLevel="0" collapsed="false">
      <c r="A713" s="10"/>
      <c r="B713" s="8"/>
      <c r="C713" s="65"/>
      <c r="D713" s="71"/>
      <c r="E713" s="16"/>
      <c r="F713" s="68"/>
      <c r="G713" s="17"/>
      <c r="H713" s="2"/>
    </row>
    <row r="714" s="12" customFormat="true" ht="12" hidden="false" customHeight="false" outlineLevel="0" collapsed="false">
      <c r="A714" s="10"/>
      <c r="B714" s="8"/>
      <c r="C714" s="65"/>
      <c r="D714" s="71"/>
      <c r="E714" s="16"/>
      <c r="F714" s="68"/>
      <c r="G714" s="17"/>
      <c r="H714" s="2"/>
    </row>
    <row r="715" s="12" customFormat="true" ht="12" hidden="false" customHeight="false" outlineLevel="0" collapsed="false">
      <c r="A715" s="10"/>
      <c r="B715" s="8"/>
      <c r="C715" s="65"/>
      <c r="D715" s="71"/>
      <c r="E715" s="16"/>
      <c r="F715" s="68"/>
      <c r="G715" s="17"/>
      <c r="H715" s="2"/>
    </row>
    <row r="716" s="12" customFormat="true" ht="12" hidden="false" customHeight="false" outlineLevel="0" collapsed="false">
      <c r="A716" s="10"/>
      <c r="B716" s="11"/>
      <c r="C716" s="65"/>
      <c r="D716" s="71"/>
      <c r="E716" s="16"/>
      <c r="F716" s="68"/>
      <c r="G716" s="17"/>
      <c r="H716" s="2"/>
    </row>
    <row r="717" s="12" customFormat="true" ht="12" hidden="false" customHeight="false" outlineLevel="0" collapsed="false">
      <c r="A717" s="10"/>
      <c r="B717" s="11"/>
      <c r="C717" s="65"/>
      <c r="D717" s="71"/>
      <c r="E717" s="16"/>
      <c r="F717" s="68"/>
      <c r="G717" s="17"/>
      <c r="H717" s="2"/>
    </row>
    <row r="718" s="12" customFormat="true" ht="12" hidden="false" customHeight="false" outlineLevel="0" collapsed="false">
      <c r="A718" s="10"/>
      <c r="B718" s="11"/>
      <c r="C718" s="65"/>
      <c r="D718" s="71"/>
      <c r="E718" s="16"/>
      <c r="F718" s="68"/>
      <c r="G718" s="17"/>
      <c r="H718" s="2"/>
    </row>
    <row r="719" s="12" customFormat="true" ht="12" hidden="false" customHeight="false" outlineLevel="0" collapsed="false">
      <c r="A719" s="1"/>
      <c r="B719" s="11"/>
      <c r="C719" s="65"/>
      <c r="D719" s="15"/>
      <c r="E719" s="16"/>
      <c r="F719" s="17"/>
      <c r="G719" s="17"/>
      <c r="H719" s="2"/>
    </row>
    <row r="720" s="12" customFormat="true" ht="12" hidden="false" customHeight="false" outlineLevel="0" collapsed="false">
      <c r="A720" s="1"/>
      <c r="B720" s="11"/>
      <c r="C720" s="14"/>
      <c r="D720" s="15"/>
      <c r="E720" s="16"/>
      <c r="F720" s="17"/>
      <c r="G720" s="17"/>
      <c r="H720" s="2"/>
    </row>
    <row r="721" s="12" customFormat="true" ht="12" hidden="false" customHeight="false" outlineLevel="0" collapsed="false">
      <c r="A721" s="1"/>
      <c r="B721" s="11"/>
      <c r="C721" s="14"/>
      <c r="D721" s="71"/>
      <c r="E721" s="16"/>
      <c r="F721" s="68"/>
      <c r="G721" s="17"/>
      <c r="H721" s="2"/>
    </row>
    <row r="722" s="12" customFormat="true" ht="12" hidden="false" customHeight="false" outlineLevel="0" collapsed="false">
      <c r="A722" s="1"/>
      <c r="B722" s="11"/>
      <c r="C722" s="65"/>
      <c r="D722" s="71"/>
      <c r="E722" s="16"/>
      <c r="F722" s="68"/>
      <c r="G722" s="17"/>
      <c r="H722" s="2"/>
    </row>
    <row r="723" s="12" customFormat="true" ht="12" hidden="false" customHeight="false" outlineLevel="0" collapsed="false">
      <c r="A723" s="1"/>
      <c r="B723" s="11"/>
      <c r="C723" s="65"/>
      <c r="D723" s="71"/>
      <c r="E723" s="16"/>
      <c r="F723" s="68"/>
      <c r="G723" s="17"/>
      <c r="H723" s="2"/>
    </row>
    <row r="724" s="12" customFormat="true" ht="12" hidden="false" customHeight="false" outlineLevel="0" collapsed="false">
      <c r="A724" s="1"/>
      <c r="B724" s="11"/>
      <c r="C724" s="65"/>
      <c r="D724" s="15"/>
      <c r="E724" s="16"/>
      <c r="F724" s="17"/>
      <c r="G724" s="17"/>
      <c r="H724" s="2"/>
    </row>
    <row r="725" s="12" customFormat="true" ht="12" hidden="false" customHeight="false" outlineLevel="0" collapsed="false">
      <c r="A725" s="1"/>
      <c r="B725" s="1"/>
      <c r="C725" s="14"/>
      <c r="D725" s="73"/>
      <c r="E725" s="74"/>
      <c r="F725" s="75"/>
      <c r="G725" s="17"/>
      <c r="H725" s="2"/>
    </row>
    <row r="726" s="12" customFormat="true" ht="12" hidden="false" customHeight="false" outlineLevel="0" collapsed="false">
      <c r="A726" s="1"/>
      <c r="B726" s="8"/>
      <c r="C726" s="72"/>
      <c r="D726" s="15"/>
      <c r="E726" s="16"/>
      <c r="F726" s="17"/>
      <c r="G726" s="17"/>
      <c r="H726" s="2"/>
    </row>
  </sheetData>
  <sheetProtection sheet="true" password="c64a"/>
  <printOptions headings="false" gridLines="false" gridLinesSet="true" horizontalCentered="false" verticalCentered="false"/>
  <pageMargins left="0.984027777777778" right="0.39375" top="1.18125" bottom="0.900694444444445" header="0.39375"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Arial,Bold"&amp;12Troškovnik</oddHeader>
    <oddFooter>&amp;L&amp;8Broj projekta: 2405&amp;C&amp;8                     SVEUČILIŠTE JURJA DOBRILE U PULI 
                            Projekt sanacije razvoda sanitarne vode za zgradu Sveučilišnog kampusa MB&amp;R&amp;"Arial,Bold"&amp;18       &amp;14 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1"/>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7.7"/>
    <col collapsed="false" customWidth="true" hidden="false" outlineLevel="0" max="3" min="3" style="14" width="7.56"/>
    <col collapsed="false" customWidth="true" hidden="false" outlineLevel="0" max="4" min="4" style="15" width="6.7"/>
    <col collapsed="false" customWidth="true" hidden="false" outlineLevel="0" max="5" min="5" style="16" width="3.28"/>
    <col collapsed="false" customWidth="true" hidden="false" outlineLevel="0" max="6" min="6" style="12" width="12.14"/>
    <col collapsed="false" customWidth="true" hidden="false" outlineLevel="0" max="7" min="7" style="17" width="17.7"/>
    <col collapsed="false" customWidth="false" hidden="false" outlineLevel="0" max="257" min="8" style="2" width="9.14"/>
  </cols>
  <sheetData>
    <row r="2" customFormat="false" ht="15" hidden="false" customHeight="false" outlineLevel="0" collapsed="false">
      <c r="B2" s="92" t="s">
        <v>134</v>
      </c>
      <c r="G2" s="17" t="n">
        <f aca="false">D2*F2</f>
        <v>0</v>
      </c>
    </row>
    <row r="3" customFormat="false" ht="12" hidden="false" customHeight="false" outlineLevel="0" collapsed="false">
      <c r="G3" s="17" t="n">
        <f aca="false">D3*F3</f>
        <v>0</v>
      </c>
    </row>
    <row r="4" s="98" customFormat="true" ht="12.75" hidden="false" customHeight="false" outlineLevel="0" collapsed="false">
      <c r="A4" s="93"/>
      <c r="B4" s="3" t="s">
        <v>135</v>
      </c>
      <c r="C4" s="94"/>
      <c r="D4" s="94"/>
      <c r="E4" s="95"/>
      <c r="F4" s="96"/>
      <c r="G4" s="97"/>
    </row>
    <row r="5" s="98" customFormat="true" ht="12.75" hidden="false" customHeight="false" outlineLevel="0" collapsed="false">
      <c r="A5" s="93"/>
      <c r="B5" s="99" t="s">
        <v>136</v>
      </c>
      <c r="C5" s="94"/>
      <c r="D5" s="94"/>
      <c r="E5" s="95"/>
      <c r="F5" s="96"/>
      <c r="G5" s="100" t="n">
        <f aca="false">'sanitarna voda'!G92</f>
        <v>0</v>
      </c>
    </row>
    <row r="6" s="98" customFormat="true" ht="12.75" hidden="false" customHeight="false" outlineLevel="0" collapsed="false">
      <c r="A6" s="101"/>
      <c r="B6" s="101"/>
      <c r="C6" s="102"/>
      <c r="D6" s="103"/>
      <c r="E6" s="104"/>
      <c r="F6" s="105"/>
      <c r="G6" s="97" t="n">
        <f aca="false">D6*F6</f>
        <v>0</v>
      </c>
    </row>
    <row r="7" s="98" customFormat="true" ht="12.75" hidden="false" customHeight="false" outlineLevel="0" collapsed="false">
      <c r="A7" s="93"/>
      <c r="B7" s="3" t="s">
        <v>137</v>
      </c>
      <c r="C7" s="94"/>
      <c r="D7" s="94"/>
      <c r="E7" s="95"/>
      <c r="F7" s="96"/>
      <c r="G7" s="97"/>
    </row>
    <row r="8" s="98" customFormat="true" ht="12.75" hidden="false" customHeight="false" outlineLevel="0" collapsed="false">
      <c r="A8" s="93"/>
      <c r="B8" s="99" t="s">
        <v>138</v>
      </c>
      <c r="C8" s="94"/>
      <c r="D8" s="94"/>
      <c r="E8" s="95"/>
      <c r="F8" s="96"/>
      <c r="G8" s="100" t="n">
        <f aca="false">'prateći građevinski radovi'!G80</f>
        <v>0</v>
      </c>
    </row>
    <row r="9" s="98" customFormat="true" ht="12.75" hidden="false" customHeight="false" outlineLevel="0" collapsed="false">
      <c r="A9" s="93"/>
      <c r="B9" s="99"/>
      <c r="C9" s="94"/>
      <c r="D9" s="94"/>
      <c r="E9" s="95"/>
      <c r="F9" s="96"/>
      <c r="G9" s="100"/>
    </row>
    <row r="10" s="112" customFormat="true" ht="15" hidden="false" customHeight="false" outlineLevel="0" collapsed="false">
      <c r="A10" s="106"/>
      <c r="B10" s="107" t="s">
        <v>139</v>
      </c>
      <c r="C10" s="108"/>
      <c r="D10" s="108"/>
      <c r="E10" s="109"/>
      <c r="F10" s="110"/>
      <c r="G10" s="111" t="n">
        <f aca="false">SUM(G5,G8)</f>
        <v>0</v>
      </c>
    </row>
    <row r="11" customFormat="false" ht="12" hidden="false" customHeight="false" outlineLevel="0" collapsed="false">
      <c r="B11" s="6"/>
      <c r="E11" s="20"/>
    </row>
    <row r="12" s="112" customFormat="true" ht="15" hidden="false" customHeight="false" outlineLevel="0" collapsed="false">
      <c r="A12" s="113"/>
      <c r="B12" s="114"/>
      <c r="C12" s="115" t="s">
        <v>140</v>
      </c>
      <c r="D12" s="116"/>
      <c r="E12" s="117"/>
      <c r="F12" s="118"/>
      <c r="G12" s="119" t="n">
        <f aca="false">G10*0.25</f>
        <v>0</v>
      </c>
    </row>
    <row r="13" customFormat="false" ht="12" hidden="false" customHeight="false" outlineLevel="0" collapsed="false">
      <c r="B13" s="6"/>
      <c r="E13" s="20"/>
      <c r="G13" s="90"/>
    </row>
    <row r="14" s="112" customFormat="true" ht="15" hidden="false" customHeight="false" outlineLevel="0" collapsed="false">
      <c r="A14" s="106"/>
      <c r="B14" s="107" t="s">
        <v>141</v>
      </c>
      <c r="C14" s="108"/>
      <c r="D14" s="108"/>
      <c r="E14" s="109"/>
      <c r="F14" s="110"/>
      <c r="G14" s="111" t="n">
        <f aca="false">G10+G12</f>
        <v>0</v>
      </c>
    </row>
    <row r="15" s="29" customFormat="true" ht="12" hidden="false" customHeight="false" outlineLevel="0" collapsed="false">
      <c r="A15" s="52"/>
      <c r="B15" s="120"/>
      <c r="C15" s="121"/>
      <c r="D15" s="121"/>
      <c r="E15" s="122"/>
      <c r="F15" s="122" t="n">
        <v>0</v>
      </c>
      <c r="G15" s="123"/>
    </row>
    <row r="16" customFormat="false" ht="12" hidden="false" customHeight="false" outlineLevel="0" collapsed="false">
      <c r="B16" s="76"/>
      <c r="C16" s="124"/>
      <c r="D16" s="125"/>
      <c r="E16" s="126"/>
      <c r="F16" s="127"/>
      <c r="G16" s="128" t="n">
        <f aca="false">D16*F16</f>
        <v>0</v>
      </c>
    </row>
    <row r="18" customFormat="false" ht="12" hidden="false" customHeight="false" outlineLevel="0" collapsed="false">
      <c r="G18" s="17" t="n">
        <f aca="false">D18*F18</f>
        <v>0</v>
      </c>
    </row>
    <row r="19" customFormat="false" ht="12" hidden="false" customHeight="false" outlineLevel="0" collapsed="false">
      <c r="G19" s="17" t="n">
        <f aca="false">D19*F19</f>
        <v>0</v>
      </c>
    </row>
    <row r="20" customFormat="false" ht="12" hidden="false" customHeight="false" outlineLevel="0" collapsed="false">
      <c r="G20" s="17" t="n">
        <f aca="false">D20*F20</f>
        <v>0</v>
      </c>
    </row>
    <row r="93" customFormat="false" ht="12" hidden="false" customHeight="false" outlineLevel="0" collapsed="false">
      <c r="C93" s="59"/>
      <c r="D93" s="60"/>
      <c r="E93" s="61"/>
      <c r="F93" s="129"/>
      <c r="H93" s="63"/>
    </row>
    <row r="94" customFormat="false" ht="12" hidden="false" customHeight="false" outlineLevel="0" collapsed="false">
      <c r="C94" s="59"/>
      <c r="D94" s="60"/>
      <c r="E94" s="61"/>
      <c r="F94" s="129"/>
      <c r="H94" s="63"/>
    </row>
    <row r="95" customFormat="false" ht="12" hidden="false" customHeight="false" outlineLevel="0" collapsed="false">
      <c r="C95" s="59"/>
      <c r="D95" s="60"/>
      <c r="E95" s="61"/>
      <c r="F95" s="129"/>
      <c r="H95" s="63"/>
    </row>
    <row r="96" customFormat="false" ht="12" hidden="false" customHeight="false" outlineLevel="0" collapsed="false">
      <c r="C96" s="59"/>
      <c r="D96" s="60"/>
      <c r="E96" s="61"/>
      <c r="F96" s="129"/>
      <c r="H96" s="63"/>
    </row>
    <row r="97" customFormat="false" ht="12" hidden="false" customHeight="false" outlineLevel="0" collapsed="false">
      <c r="C97" s="59"/>
      <c r="D97" s="60"/>
      <c r="E97" s="61"/>
      <c r="F97" s="129"/>
      <c r="H97" s="63"/>
    </row>
    <row r="98" customFormat="false" ht="12" hidden="false" customHeight="false" outlineLevel="0" collapsed="false">
      <c r="C98" s="59"/>
      <c r="D98" s="60"/>
      <c r="E98" s="61"/>
      <c r="F98" s="129"/>
      <c r="H98" s="63"/>
    </row>
    <row r="99" customFormat="false" ht="12" hidden="false" customHeight="false" outlineLevel="0" collapsed="false">
      <c r="C99" s="59"/>
      <c r="D99" s="60"/>
      <c r="E99" s="61"/>
      <c r="F99" s="129"/>
      <c r="H99" s="63"/>
    </row>
    <row r="100" customFormat="false" ht="12" hidden="false" customHeight="false" outlineLevel="0" collapsed="false">
      <c r="C100" s="59"/>
      <c r="D100" s="60"/>
      <c r="E100" s="61"/>
      <c r="F100" s="129"/>
      <c r="H100" s="63"/>
    </row>
    <row r="101" customFormat="false" ht="12" hidden="false" customHeight="false" outlineLevel="0" collapsed="false">
      <c r="C101" s="59"/>
      <c r="D101" s="60"/>
      <c r="E101" s="61"/>
      <c r="F101" s="129"/>
      <c r="H101" s="63"/>
    </row>
    <row r="102" customFormat="false" ht="12" hidden="false" customHeight="false" outlineLevel="0" collapsed="false">
      <c r="C102" s="59"/>
      <c r="D102" s="60"/>
      <c r="E102" s="61"/>
      <c r="F102" s="129"/>
      <c r="H102" s="63"/>
    </row>
    <row r="103" customFormat="false" ht="12" hidden="false" customHeight="false" outlineLevel="0" collapsed="false">
      <c r="C103" s="59"/>
      <c r="D103" s="60"/>
      <c r="E103" s="61"/>
      <c r="F103" s="129"/>
      <c r="H103" s="63"/>
    </row>
    <row r="104" customFormat="false" ht="12" hidden="false" customHeight="false" outlineLevel="0" collapsed="false">
      <c r="C104" s="59"/>
      <c r="D104" s="60"/>
      <c r="E104" s="61"/>
      <c r="F104" s="129"/>
      <c r="H104" s="63"/>
    </row>
    <row r="105" customFormat="false" ht="12" hidden="false" customHeight="false" outlineLevel="0" collapsed="false">
      <c r="C105" s="59"/>
      <c r="D105" s="60"/>
      <c r="E105" s="61"/>
      <c r="F105" s="129"/>
      <c r="H105" s="63"/>
    </row>
    <row r="106" customFormat="false" ht="12" hidden="false" customHeight="false" outlineLevel="0" collapsed="false">
      <c r="C106" s="59"/>
      <c r="D106" s="60"/>
      <c r="E106" s="61"/>
      <c r="F106" s="129"/>
      <c r="H106" s="63"/>
    </row>
    <row r="107" customFormat="false" ht="12" hidden="false" customHeight="false" outlineLevel="0" collapsed="false">
      <c r="C107" s="59"/>
      <c r="D107" s="60"/>
      <c r="E107" s="61"/>
      <c r="F107" s="129"/>
      <c r="H107" s="63"/>
    </row>
    <row r="108" customFormat="false" ht="12" hidden="false" customHeight="false" outlineLevel="0" collapsed="false">
      <c r="C108" s="59"/>
      <c r="D108" s="60"/>
      <c r="E108" s="61"/>
      <c r="F108" s="129"/>
      <c r="H108" s="63"/>
    </row>
    <row r="109" customFormat="false" ht="12" hidden="false" customHeight="false" outlineLevel="0" collapsed="false">
      <c r="C109" s="59"/>
      <c r="D109" s="60"/>
      <c r="E109" s="61"/>
      <c r="F109" s="129"/>
      <c r="H109" s="63"/>
    </row>
    <row r="110" customFormat="false" ht="12" hidden="false" customHeight="false" outlineLevel="0" collapsed="false">
      <c r="C110" s="59"/>
      <c r="D110" s="60"/>
      <c r="E110" s="61"/>
      <c r="F110" s="129"/>
      <c r="H110" s="63"/>
    </row>
    <row r="111" customFormat="false" ht="12" hidden="false" customHeight="false" outlineLevel="0" collapsed="false">
      <c r="C111" s="59"/>
      <c r="D111" s="60"/>
      <c r="E111" s="61"/>
      <c r="F111" s="129"/>
      <c r="H111" s="63"/>
    </row>
    <row r="112" customFormat="false" ht="12" hidden="false" customHeight="false" outlineLevel="0" collapsed="false">
      <c r="C112" s="59"/>
      <c r="D112" s="60"/>
      <c r="E112" s="61"/>
      <c r="F112" s="129"/>
      <c r="H112" s="63"/>
    </row>
    <row r="113" customFormat="false" ht="12" hidden="false" customHeight="false" outlineLevel="0" collapsed="false">
      <c r="C113" s="59"/>
      <c r="D113" s="60"/>
      <c r="E113" s="61"/>
      <c r="F113" s="129"/>
      <c r="H113" s="63"/>
    </row>
    <row r="114" customFormat="false" ht="12" hidden="false" customHeight="false" outlineLevel="0" collapsed="false">
      <c r="C114" s="59"/>
      <c r="D114" s="60"/>
      <c r="E114" s="61"/>
      <c r="F114" s="129"/>
      <c r="H114" s="63"/>
    </row>
    <row r="115" customFormat="false" ht="12" hidden="false" customHeight="false" outlineLevel="0" collapsed="false">
      <c r="C115" s="59"/>
      <c r="D115" s="60"/>
      <c r="E115" s="61"/>
      <c r="F115" s="129"/>
      <c r="H115" s="63"/>
    </row>
    <row r="116" customFormat="false" ht="12" hidden="false" customHeight="false" outlineLevel="0" collapsed="false">
      <c r="C116" s="59"/>
      <c r="D116" s="60"/>
      <c r="E116" s="61"/>
      <c r="F116" s="129"/>
      <c r="H116" s="63"/>
    </row>
    <row r="117" customFormat="false" ht="12" hidden="false" customHeight="false" outlineLevel="0" collapsed="false">
      <c r="C117" s="59"/>
      <c r="D117" s="60"/>
      <c r="E117" s="61"/>
      <c r="F117" s="129"/>
      <c r="H117" s="63"/>
    </row>
    <row r="118" customFormat="false" ht="12" hidden="false" customHeight="false" outlineLevel="0" collapsed="false">
      <c r="C118" s="59"/>
      <c r="D118" s="60"/>
      <c r="E118" s="61"/>
      <c r="F118" s="129"/>
      <c r="H118" s="63"/>
    </row>
    <row r="119" customFormat="false" ht="12" hidden="false" customHeight="false" outlineLevel="0" collapsed="false">
      <c r="C119" s="59"/>
      <c r="D119" s="60"/>
      <c r="E119" s="61"/>
      <c r="F119" s="129"/>
      <c r="H119" s="63"/>
    </row>
    <row r="120" customFormat="false" ht="12" hidden="false" customHeight="false" outlineLevel="0" collapsed="false">
      <c r="C120" s="59"/>
      <c r="D120" s="60"/>
      <c r="E120" s="61"/>
      <c r="F120" s="129"/>
      <c r="H120" s="63"/>
    </row>
    <row r="121" customFormat="false" ht="12" hidden="false" customHeight="false" outlineLevel="0" collapsed="false">
      <c r="C121" s="59"/>
      <c r="D121" s="60"/>
      <c r="E121" s="61"/>
      <c r="F121" s="129"/>
      <c r="H121" s="63"/>
    </row>
    <row r="122" customFormat="false" ht="12" hidden="false" customHeight="false" outlineLevel="0" collapsed="false">
      <c r="C122" s="59"/>
      <c r="D122" s="60"/>
      <c r="E122" s="61"/>
      <c r="F122" s="129"/>
      <c r="H122" s="63"/>
    </row>
    <row r="123" customFormat="false" ht="12" hidden="false" customHeight="false" outlineLevel="0" collapsed="false">
      <c r="C123" s="59"/>
      <c r="D123" s="60"/>
      <c r="E123" s="61"/>
      <c r="F123" s="129"/>
      <c r="H123" s="63"/>
    </row>
    <row r="124" customFormat="false" ht="12" hidden="false" customHeight="false" outlineLevel="0" collapsed="false">
      <c r="C124" s="59"/>
      <c r="D124" s="60"/>
      <c r="E124" s="61"/>
      <c r="F124" s="129"/>
      <c r="H124" s="63"/>
    </row>
    <row r="125" customFormat="false" ht="12" hidden="false" customHeight="false" outlineLevel="0" collapsed="false">
      <c r="C125" s="59"/>
      <c r="D125" s="60"/>
      <c r="E125" s="61"/>
      <c r="F125" s="129"/>
      <c r="H125" s="63"/>
    </row>
    <row r="126" customFormat="false" ht="12" hidden="false" customHeight="false" outlineLevel="0" collapsed="false">
      <c r="C126" s="59"/>
      <c r="D126" s="60"/>
      <c r="E126" s="61"/>
      <c r="F126" s="129"/>
      <c r="H126" s="63"/>
    </row>
    <row r="127" customFormat="false" ht="12" hidden="false" customHeight="false" outlineLevel="0" collapsed="false">
      <c r="C127" s="59"/>
      <c r="D127" s="60"/>
      <c r="E127" s="61"/>
      <c r="F127" s="129"/>
      <c r="H127" s="63"/>
    </row>
    <row r="128" customFormat="false" ht="12" hidden="false" customHeight="false" outlineLevel="0" collapsed="false">
      <c r="C128" s="59"/>
      <c r="D128" s="60"/>
      <c r="E128" s="61"/>
      <c r="F128" s="129"/>
      <c r="H128" s="63"/>
    </row>
    <row r="129" customFormat="false" ht="12" hidden="false" customHeight="false" outlineLevel="0" collapsed="false">
      <c r="C129" s="59"/>
      <c r="D129" s="60"/>
      <c r="E129" s="61"/>
      <c r="F129" s="129"/>
      <c r="H129" s="63"/>
    </row>
    <row r="130" customFormat="false" ht="12" hidden="false" customHeight="false" outlineLevel="0" collapsed="false">
      <c r="C130" s="59"/>
      <c r="D130" s="60"/>
      <c r="E130" s="61"/>
      <c r="F130" s="129"/>
      <c r="H130" s="63"/>
    </row>
    <row r="131" customFormat="false" ht="12" hidden="false" customHeight="false" outlineLevel="0" collapsed="false">
      <c r="C131" s="59"/>
      <c r="D131" s="60"/>
      <c r="E131" s="61"/>
      <c r="F131" s="129"/>
      <c r="H131" s="63"/>
    </row>
    <row r="132" customFormat="false" ht="12" hidden="false" customHeight="false" outlineLevel="0" collapsed="false">
      <c r="C132" s="59"/>
      <c r="D132" s="60"/>
      <c r="E132" s="61"/>
      <c r="F132" s="129"/>
      <c r="H132" s="63"/>
    </row>
    <row r="133" customFormat="false" ht="12" hidden="false" customHeight="false" outlineLevel="0" collapsed="false">
      <c r="C133" s="59"/>
      <c r="D133" s="60"/>
      <c r="E133" s="61"/>
      <c r="F133" s="129"/>
      <c r="H133" s="63"/>
    </row>
    <row r="134" customFormat="false" ht="12" hidden="false" customHeight="false" outlineLevel="0" collapsed="false">
      <c r="C134" s="59"/>
      <c r="D134" s="60"/>
      <c r="E134" s="61"/>
      <c r="F134" s="129"/>
      <c r="H134" s="63"/>
    </row>
    <row r="135" customFormat="false" ht="12" hidden="false" customHeight="false" outlineLevel="0" collapsed="false">
      <c r="C135" s="59"/>
      <c r="D135" s="60"/>
      <c r="E135" s="61"/>
      <c r="F135" s="129"/>
      <c r="H135" s="63"/>
    </row>
    <row r="136" customFormat="false" ht="12" hidden="false" customHeight="false" outlineLevel="0" collapsed="false">
      <c r="C136" s="59"/>
      <c r="D136" s="60"/>
      <c r="E136" s="61"/>
      <c r="F136" s="129"/>
      <c r="H136" s="63"/>
    </row>
    <row r="137" customFormat="false" ht="12" hidden="false" customHeight="false" outlineLevel="0" collapsed="false">
      <c r="C137" s="59"/>
      <c r="D137" s="60"/>
      <c r="E137" s="61"/>
      <c r="F137" s="129"/>
      <c r="H137" s="63"/>
    </row>
    <row r="138" customFormat="false" ht="12" hidden="false" customHeight="false" outlineLevel="0" collapsed="false">
      <c r="C138" s="59"/>
      <c r="D138" s="60"/>
      <c r="E138" s="61"/>
      <c r="F138" s="129"/>
      <c r="H138" s="63"/>
    </row>
    <row r="139" customFormat="false" ht="12" hidden="false" customHeight="false" outlineLevel="0" collapsed="false">
      <c r="C139" s="59"/>
      <c r="D139" s="60"/>
      <c r="E139" s="61"/>
      <c r="F139" s="129"/>
      <c r="H139" s="63"/>
    </row>
    <row r="140" customFormat="false" ht="12" hidden="false" customHeight="false" outlineLevel="0" collapsed="false">
      <c r="C140" s="59"/>
      <c r="D140" s="60"/>
      <c r="E140" s="61"/>
      <c r="F140" s="129"/>
      <c r="H140" s="63"/>
    </row>
    <row r="141" customFormat="false" ht="12" hidden="false" customHeight="false" outlineLevel="0" collapsed="false">
      <c r="C141" s="59"/>
      <c r="D141" s="60"/>
      <c r="E141" s="61"/>
      <c r="F141" s="129"/>
      <c r="H141" s="63"/>
    </row>
    <row r="142" customFormat="false" ht="12" hidden="false" customHeight="false" outlineLevel="0" collapsed="false">
      <c r="C142" s="59"/>
      <c r="D142" s="60"/>
      <c r="E142" s="61"/>
      <c r="F142" s="129"/>
      <c r="H142" s="63"/>
    </row>
    <row r="143" customFormat="false" ht="12" hidden="false" customHeight="false" outlineLevel="0" collapsed="false">
      <c r="C143" s="59"/>
      <c r="D143" s="60"/>
      <c r="E143" s="61"/>
      <c r="F143" s="129"/>
      <c r="H143" s="63"/>
    </row>
    <row r="144" customFormat="false" ht="12" hidden="false" customHeight="false" outlineLevel="0" collapsed="false">
      <c r="C144" s="59"/>
      <c r="D144" s="60"/>
      <c r="E144" s="61"/>
      <c r="F144" s="129"/>
      <c r="H144" s="63"/>
    </row>
    <row r="145" customFormat="false" ht="12" hidden="false" customHeight="false" outlineLevel="0" collapsed="false">
      <c r="C145" s="59"/>
      <c r="D145" s="60"/>
      <c r="E145" s="61"/>
      <c r="F145" s="129"/>
      <c r="H145" s="63"/>
    </row>
    <row r="146" customFormat="false" ht="12" hidden="false" customHeight="false" outlineLevel="0" collapsed="false">
      <c r="C146" s="59"/>
      <c r="D146" s="60"/>
      <c r="E146" s="61"/>
      <c r="F146" s="129"/>
      <c r="H146" s="63"/>
    </row>
    <row r="147" customFormat="false" ht="12" hidden="false" customHeight="false" outlineLevel="0" collapsed="false">
      <c r="C147" s="59"/>
      <c r="D147" s="60"/>
      <c r="E147" s="61"/>
      <c r="F147" s="129"/>
      <c r="H147" s="63"/>
    </row>
    <row r="148" customFormat="false" ht="12" hidden="false" customHeight="false" outlineLevel="0" collapsed="false">
      <c r="C148" s="59"/>
      <c r="D148" s="60"/>
      <c r="E148" s="61"/>
      <c r="F148" s="129"/>
      <c r="H148" s="63"/>
    </row>
    <row r="149" customFormat="false" ht="12" hidden="false" customHeight="false" outlineLevel="0" collapsed="false">
      <c r="C149" s="59"/>
      <c r="D149" s="60"/>
      <c r="E149" s="61"/>
      <c r="F149" s="129"/>
      <c r="H149" s="63"/>
    </row>
    <row r="150" customFormat="false" ht="12" hidden="false" customHeight="false" outlineLevel="0" collapsed="false">
      <c r="C150" s="59"/>
      <c r="D150" s="60"/>
      <c r="E150" s="61"/>
      <c r="F150" s="129"/>
      <c r="H150" s="63"/>
    </row>
    <row r="151" customFormat="false" ht="12" hidden="false" customHeight="false" outlineLevel="0" collapsed="false">
      <c r="C151" s="59"/>
      <c r="D151" s="60"/>
      <c r="E151" s="61"/>
      <c r="F151" s="129"/>
      <c r="H151" s="63"/>
    </row>
    <row r="152" customFormat="false" ht="12" hidden="false" customHeight="false" outlineLevel="0" collapsed="false">
      <c r="C152" s="59"/>
      <c r="D152" s="60"/>
      <c r="E152" s="61"/>
      <c r="F152" s="129"/>
      <c r="H152" s="63"/>
    </row>
    <row r="153" customFormat="false" ht="12" hidden="false" customHeight="false" outlineLevel="0" collapsed="false">
      <c r="C153" s="59"/>
      <c r="D153" s="60"/>
      <c r="E153" s="61"/>
      <c r="F153" s="129"/>
      <c r="H153" s="63"/>
    </row>
    <row r="154" customFormat="false" ht="12" hidden="false" customHeight="false" outlineLevel="0" collapsed="false">
      <c r="C154" s="59"/>
      <c r="D154" s="60"/>
      <c r="E154" s="61"/>
      <c r="F154" s="129"/>
      <c r="H154" s="63"/>
    </row>
    <row r="155" customFormat="false" ht="12" hidden="false" customHeight="false" outlineLevel="0" collapsed="false">
      <c r="C155" s="59"/>
      <c r="D155" s="60"/>
      <c r="E155" s="61"/>
      <c r="F155" s="129"/>
      <c r="H155" s="63"/>
    </row>
    <row r="156" customFormat="false" ht="12" hidden="false" customHeight="false" outlineLevel="0" collapsed="false">
      <c r="C156" s="59"/>
      <c r="D156" s="60"/>
      <c r="E156" s="61"/>
      <c r="F156" s="129"/>
      <c r="H156" s="63"/>
    </row>
    <row r="157" customFormat="false" ht="12" hidden="false" customHeight="false" outlineLevel="0" collapsed="false">
      <c r="C157" s="59"/>
      <c r="D157" s="60"/>
      <c r="E157" s="61"/>
      <c r="F157" s="129"/>
      <c r="H157" s="63"/>
    </row>
    <row r="158" customFormat="false" ht="12" hidden="false" customHeight="false" outlineLevel="0" collapsed="false">
      <c r="C158" s="59"/>
      <c r="D158" s="60"/>
      <c r="E158" s="61"/>
      <c r="F158" s="129"/>
      <c r="H158" s="63"/>
    </row>
    <row r="159" customFormat="false" ht="12" hidden="false" customHeight="false" outlineLevel="0" collapsed="false">
      <c r="C159" s="59"/>
      <c r="D159" s="60"/>
      <c r="E159" s="61"/>
      <c r="F159" s="129"/>
      <c r="H159" s="63"/>
    </row>
    <row r="160" customFormat="false" ht="12" hidden="false" customHeight="false" outlineLevel="0" collapsed="false">
      <c r="C160" s="59"/>
      <c r="D160" s="60"/>
      <c r="E160" s="61"/>
      <c r="F160" s="129"/>
      <c r="H160" s="63"/>
    </row>
    <row r="161" customFormat="false" ht="12" hidden="false" customHeight="false" outlineLevel="0" collapsed="false">
      <c r="C161" s="59"/>
      <c r="D161" s="60"/>
      <c r="E161" s="61"/>
      <c r="F161" s="129"/>
      <c r="H161" s="63"/>
    </row>
    <row r="162" customFormat="false" ht="12" hidden="false" customHeight="false" outlineLevel="0" collapsed="false">
      <c r="C162" s="59"/>
      <c r="D162" s="60"/>
      <c r="E162" s="61"/>
      <c r="F162" s="129"/>
      <c r="H162" s="63"/>
    </row>
    <row r="163" customFormat="false" ht="12" hidden="false" customHeight="false" outlineLevel="0" collapsed="false">
      <c r="C163" s="59"/>
      <c r="D163" s="60"/>
      <c r="E163" s="61"/>
      <c r="F163" s="129"/>
      <c r="H163" s="63"/>
    </row>
    <row r="164" customFormat="false" ht="12" hidden="false" customHeight="false" outlineLevel="0" collapsed="false">
      <c r="C164" s="59"/>
      <c r="D164" s="60"/>
      <c r="E164" s="61"/>
      <c r="F164" s="129"/>
      <c r="H164" s="63"/>
    </row>
    <row r="165" customFormat="false" ht="12" hidden="false" customHeight="false" outlineLevel="0" collapsed="false">
      <c r="C165" s="59"/>
      <c r="D165" s="60"/>
      <c r="E165" s="61"/>
      <c r="F165" s="129"/>
      <c r="H165" s="63"/>
    </row>
    <row r="166" customFormat="false" ht="12" hidden="false" customHeight="false" outlineLevel="0" collapsed="false">
      <c r="C166" s="59"/>
      <c r="D166" s="60"/>
      <c r="E166" s="61"/>
      <c r="F166" s="129"/>
      <c r="H166" s="63"/>
    </row>
    <row r="167" customFormat="false" ht="12" hidden="false" customHeight="false" outlineLevel="0" collapsed="false">
      <c r="C167" s="59"/>
      <c r="D167" s="60"/>
      <c r="E167" s="61"/>
      <c r="F167" s="129"/>
      <c r="H167" s="63"/>
    </row>
    <row r="168" customFormat="false" ht="12" hidden="false" customHeight="false" outlineLevel="0" collapsed="false">
      <c r="C168" s="59"/>
      <c r="D168" s="60"/>
      <c r="E168" s="61"/>
      <c r="F168" s="129"/>
      <c r="H168" s="63"/>
    </row>
    <row r="169" customFormat="false" ht="12" hidden="false" customHeight="false" outlineLevel="0" collapsed="false">
      <c r="C169" s="59"/>
      <c r="D169" s="60"/>
      <c r="E169" s="61"/>
      <c r="F169" s="129"/>
      <c r="H169" s="63"/>
    </row>
    <row r="170" customFormat="false" ht="12" hidden="false" customHeight="false" outlineLevel="0" collapsed="false">
      <c r="C170" s="59"/>
      <c r="D170" s="60"/>
      <c r="E170" s="61"/>
      <c r="F170" s="129"/>
      <c r="H170" s="63"/>
    </row>
    <row r="171" customFormat="false" ht="12" hidden="false" customHeight="false" outlineLevel="0" collapsed="false">
      <c r="C171" s="59"/>
      <c r="D171" s="60"/>
      <c r="E171" s="61"/>
      <c r="F171" s="129"/>
      <c r="H171" s="63"/>
    </row>
    <row r="172" customFormat="false" ht="12" hidden="false" customHeight="false" outlineLevel="0" collapsed="false">
      <c r="C172" s="59"/>
      <c r="D172" s="60"/>
      <c r="E172" s="61"/>
      <c r="F172" s="129"/>
      <c r="H172" s="63"/>
    </row>
    <row r="173" customFormat="false" ht="12" hidden="false" customHeight="false" outlineLevel="0" collapsed="false">
      <c r="C173" s="59"/>
      <c r="D173" s="60"/>
      <c r="E173" s="61"/>
      <c r="F173" s="129"/>
      <c r="H173" s="63"/>
    </row>
    <row r="174" customFormat="false" ht="12" hidden="false" customHeight="false" outlineLevel="0" collapsed="false">
      <c r="C174" s="59"/>
      <c r="D174" s="60"/>
      <c r="E174" s="61"/>
      <c r="F174" s="129"/>
      <c r="H174" s="63"/>
    </row>
    <row r="175" customFormat="false" ht="12" hidden="false" customHeight="false" outlineLevel="0" collapsed="false">
      <c r="C175" s="59"/>
      <c r="D175" s="60"/>
      <c r="E175" s="61"/>
      <c r="F175" s="129"/>
      <c r="H175" s="63"/>
    </row>
    <row r="176" customFormat="false" ht="12" hidden="false" customHeight="false" outlineLevel="0" collapsed="false">
      <c r="C176" s="59"/>
      <c r="D176" s="60"/>
      <c r="E176" s="61"/>
      <c r="F176" s="129"/>
      <c r="H176" s="63"/>
    </row>
    <row r="177" customFormat="false" ht="12" hidden="false" customHeight="false" outlineLevel="0" collapsed="false">
      <c r="C177" s="59"/>
      <c r="D177" s="60"/>
      <c r="E177" s="61"/>
      <c r="F177" s="129"/>
      <c r="H177" s="63"/>
    </row>
    <row r="178" customFormat="false" ht="12" hidden="false" customHeight="false" outlineLevel="0" collapsed="false">
      <c r="C178" s="59"/>
      <c r="D178" s="60"/>
      <c r="E178" s="61"/>
      <c r="F178" s="129"/>
      <c r="H178" s="63"/>
    </row>
    <row r="179" customFormat="false" ht="12" hidden="false" customHeight="false" outlineLevel="0" collapsed="false">
      <c r="C179" s="59"/>
      <c r="D179" s="60"/>
      <c r="E179" s="61"/>
      <c r="F179" s="129"/>
      <c r="H179" s="63"/>
    </row>
    <row r="180" customFormat="false" ht="12" hidden="false" customHeight="false" outlineLevel="0" collapsed="false">
      <c r="C180" s="59"/>
      <c r="D180" s="60"/>
      <c r="E180" s="61"/>
      <c r="F180" s="129"/>
      <c r="H180" s="63"/>
    </row>
    <row r="181" customFormat="false" ht="12" hidden="false" customHeight="false" outlineLevel="0" collapsed="false">
      <c r="C181" s="59"/>
      <c r="D181" s="60"/>
      <c r="E181" s="61"/>
      <c r="F181" s="129"/>
      <c r="H181" s="63"/>
    </row>
    <row r="182" customFormat="false" ht="12" hidden="false" customHeight="false" outlineLevel="0" collapsed="false">
      <c r="C182" s="59"/>
      <c r="D182" s="60"/>
      <c r="E182" s="61"/>
      <c r="F182" s="129"/>
      <c r="H182" s="63"/>
    </row>
    <row r="183" customFormat="false" ht="12" hidden="false" customHeight="false" outlineLevel="0" collapsed="false">
      <c r="C183" s="59"/>
      <c r="D183" s="60"/>
      <c r="E183" s="61"/>
      <c r="F183" s="129"/>
      <c r="H183" s="63"/>
    </row>
    <row r="184" customFormat="false" ht="12" hidden="false" customHeight="false" outlineLevel="0" collapsed="false">
      <c r="C184" s="59"/>
      <c r="D184" s="60"/>
      <c r="E184" s="61"/>
      <c r="F184" s="129"/>
      <c r="H184" s="63"/>
    </row>
    <row r="185" customFormat="false" ht="12" hidden="false" customHeight="false" outlineLevel="0" collapsed="false">
      <c r="C185" s="59"/>
      <c r="D185" s="60"/>
      <c r="E185" s="61"/>
      <c r="F185" s="129"/>
      <c r="H185" s="63"/>
    </row>
    <row r="186" customFormat="false" ht="12" hidden="false" customHeight="false" outlineLevel="0" collapsed="false">
      <c r="C186" s="59"/>
      <c r="D186" s="60"/>
      <c r="E186" s="61"/>
      <c r="F186" s="129"/>
      <c r="H186" s="63"/>
    </row>
    <row r="187" customFormat="false" ht="12" hidden="false" customHeight="false" outlineLevel="0" collapsed="false">
      <c r="C187" s="59"/>
      <c r="D187" s="60"/>
      <c r="E187" s="61"/>
      <c r="F187" s="129"/>
      <c r="H187" s="63"/>
    </row>
    <row r="188" customFormat="false" ht="12" hidden="false" customHeight="false" outlineLevel="0" collapsed="false">
      <c r="C188" s="59"/>
      <c r="D188" s="60"/>
      <c r="E188" s="61"/>
      <c r="F188" s="129"/>
      <c r="H188" s="63"/>
    </row>
    <row r="189" customFormat="false" ht="12" hidden="false" customHeight="false" outlineLevel="0" collapsed="false">
      <c r="C189" s="59"/>
      <c r="D189" s="60"/>
      <c r="E189" s="61"/>
      <c r="F189" s="129"/>
      <c r="H189" s="63"/>
    </row>
    <row r="190" customFormat="false" ht="12" hidden="false" customHeight="false" outlineLevel="0" collapsed="false">
      <c r="C190" s="59"/>
      <c r="D190" s="60"/>
      <c r="E190" s="61"/>
      <c r="F190" s="129"/>
      <c r="H190" s="63"/>
    </row>
    <row r="191" customFormat="false" ht="12" hidden="false" customHeight="false" outlineLevel="0" collapsed="false">
      <c r="C191" s="59"/>
      <c r="D191" s="60"/>
      <c r="E191" s="61"/>
      <c r="F191" s="129"/>
      <c r="H191" s="63"/>
    </row>
    <row r="192" customFormat="false" ht="12" hidden="false" customHeight="false" outlineLevel="0" collapsed="false">
      <c r="C192" s="59"/>
      <c r="D192" s="60"/>
      <c r="E192" s="61"/>
      <c r="F192" s="129"/>
      <c r="H192" s="63"/>
    </row>
    <row r="193" customFormat="false" ht="12" hidden="false" customHeight="false" outlineLevel="0" collapsed="false">
      <c r="C193" s="59"/>
      <c r="D193" s="60"/>
      <c r="E193" s="61"/>
      <c r="F193" s="129"/>
      <c r="H193" s="63"/>
    </row>
    <row r="194" customFormat="false" ht="12" hidden="false" customHeight="false" outlineLevel="0" collapsed="false">
      <c r="C194" s="59"/>
      <c r="D194" s="60"/>
      <c r="E194" s="61"/>
      <c r="F194" s="129"/>
      <c r="H194" s="63"/>
    </row>
    <row r="195" customFormat="false" ht="12" hidden="false" customHeight="false" outlineLevel="0" collapsed="false">
      <c r="C195" s="59"/>
      <c r="D195" s="60"/>
      <c r="E195" s="61"/>
      <c r="F195" s="129"/>
      <c r="H195" s="63"/>
    </row>
    <row r="196" customFormat="false" ht="12" hidden="false" customHeight="false" outlineLevel="0" collapsed="false">
      <c r="C196" s="59"/>
      <c r="D196" s="60"/>
      <c r="E196" s="61"/>
      <c r="F196" s="129"/>
      <c r="H196" s="63"/>
    </row>
    <row r="197" customFormat="false" ht="12" hidden="false" customHeight="false" outlineLevel="0" collapsed="false">
      <c r="C197" s="59"/>
      <c r="D197" s="60"/>
      <c r="E197" s="61"/>
      <c r="F197" s="129"/>
      <c r="H197" s="63"/>
    </row>
    <row r="204" customFormat="false" ht="12" hidden="false" customHeight="false" outlineLevel="0" collapsed="false">
      <c r="F204" s="130"/>
    </row>
    <row r="207" customFormat="false" ht="12" hidden="false" customHeight="false" outlineLevel="0" collapsed="false">
      <c r="A207" s="64"/>
      <c r="B207" s="8"/>
      <c r="C207" s="65"/>
      <c r="D207" s="66"/>
      <c r="E207" s="67"/>
      <c r="F207" s="131"/>
      <c r="H207" s="132"/>
    </row>
    <row r="208" customFormat="false" ht="12" hidden="false" customHeight="false" outlineLevel="0" collapsed="false">
      <c r="A208" s="10"/>
      <c r="B208" s="8"/>
      <c r="C208" s="65"/>
      <c r="D208" s="66"/>
      <c r="E208" s="67"/>
      <c r="F208" s="131"/>
      <c r="H208" s="132"/>
    </row>
    <row r="209" customFormat="false" ht="12" hidden="false" customHeight="false" outlineLevel="0" collapsed="false">
      <c r="A209" s="10"/>
      <c r="B209" s="8"/>
      <c r="C209" s="65"/>
      <c r="D209" s="66"/>
      <c r="E209" s="67"/>
      <c r="F209" s="131"/>
      <c r="H209" s="132"/>
    </row>
    <row r="210" customFormat="false" ht="12" hidden="false" customHeight="false" outlineLevel="0" collapsed="false">
      <c r="A210" s="10"/>
      <c r="B210" s="8"/>
      <c r="C210" s="65"/>
      <c r="D210" s="66"/>
      <c r="E210" s="67"/>
      <c r="F210" s="131"/>
      <c r="H210" s="132"/>
    </row>
    <row r="211" customFormat="false" ht="12" hidden="false" customHeight="false" outlineLevel="0" collapsed="false">
      <c r="A211" s="10"/>
      <c r="B211" s="9"/>
      <c r="C211" s="65"/>
      <c r="D211" s="71"/>
      <c r="F211" s="131"/>
      <c r="H211" s="132"/>
    </row>
    <row r="212" customFormat="false" ht="12" hidden="false" customHeight="false" outlineLevel="0" collapsed="false">
      <c r="A212" s="10"/>
      <c r="B212" s="9"/>
      <c r="C212" s="65"/>
      <c r="D212" s="66"/>
      <c r="E212" s="67"/>
      <c r="F212" s="131"/>
      <c r="H212" s="132"/>
    </row>
    <row r="213" customFormat="false" ht="12" hidden="false" customHeight="false" outlineLevel="0" collapsed="false">
      <c r="A213" s="10"/>
      <c r="B213" s="9"/>
      <c r="C213" s="65"/>
      <c r="D213" s="71"/>
      <c r="F213" s="131"/>
      <c r="H213" s="132"/>
    </row>
    <row r="214" customFormat="false" ht="12" hidden="false" customHeight="false" outlineLevel="0" collapsed="false">
      <c r="A214" s="10"/>
      <c r="B214" s="8"/>
      <c r="C214" s="65"/>
      <c r="D214" s="66"/>
      <c r="E214" s="67"/>
      <c r="F214" s="131"/>
      <c r="H214" s="132"/>
    </row>
    <row r="215" customFormat="false" ht="12" hidden="false" customHeight="false" outlineLevel="0" collapsed="false">
      <c r="A215" s="10"/>
      <c r="B215" s="9"/>
      <c r="C215" s="65"/>
      <c r="D215" s="71"/>
      <c r="F215" s="131"/>
      <c r="H215" s="132"/>
    </row>
    <row r="216" customFormat="false" ht="12" hidden="false" customHeight="false" outlineLevel="0" collapsed="false">
      <c r="A216" s="10"/>
      <c r="B216" s="8"/>
      <c r="C216" s="65"/>
      <c r="D216" s="66"/>
      <c r="E216" s="67"/>
      <c r="F216" s="131"/>
      <c r="H216" s="132"/>
    </row>
    <row r="217" customFormat="false" ht="12" hidden="false" customHeight="false" outlineLevel="0" collapsed="false">
      <c r="A217" s="10"/>
      <c r="B217" s="9"/>
      <c r="C217" s="65"/>
      <c r="D217" s="71"/>
      <c r="F217" s="131"/>
      <c r="H217" s="132"/>
    </row>
    <row r="218" customFormat="false" ht="12" hidden="false" customHeight="false" outlineLevel="0" collapsed="false">
      <c r="A218" s="10"/>
      <c r="B218" s="8"/>
      <c r="C218" s="65"/>
      <c r="D218" s="66"/>
      <c r="E218" s="67"/>
      <c r="F218" s="131"/>
      <c r="H218" s="132"/>
    </row>
    <row r="219" customFormat="false" ht="12" hidden="false" customHeight="false" outlineLevel="0" collapsed="false">
      <c r="A219" s="10"/>
      <c r="B219" s="9"/>
      <c r="C219" s="65"/>
      <c r="D219" s="71"/>
      <c r="F219" s="131"/>
      <c r="H219" s="132"/>
    </row>
    <row r="220" customFormat="false" ht="12" hidden="false" customHeight="false" outlineLevel="0" collapsed="false">
      <c r="A220" s="10"/>
      <c r="B220" s="9"/>
      <c r="C220" s="65"/>
      <c r="D220" s="71"/>
      <c r="F220" s="131"/>
      <c r="H220" s="132"/>
    </row>
    <row r="221" customFormat="false" ht="12" hidden="false" customHeight="false" outlineLevel="0" collapsed="false">
      <c r="A221" s="10"/>
      <c r="B221" s="9"/>
      <c r="C221" s="65"/>
      <c r="D221" s="71"/>
      <c r="F221" s="131"/>
      <c r="H221" s="132"/>
    </row>
    <row r="222" customFormat="false" ht="12" hidden="false" customHeight="false" outlineLevel="0" collapsed="false">
      <c r="A222" s="10"/>
      <c r="B222" s="8"/>
      <c r="C222" s="65"/>
      <c r="D222" s="66"/>
      <c r="E222" s="67"/>
      <c r="F222" s="131"/>
      <c r="H222" s="132"/>
    </row>
    <row r="223" customFormat="false" ht="12" hidden="false" customHeight="false" outlineLevel="0" collapsed="false">
      <c r="A223" s="10"/>
      <c r="B223" s="9"/>
      <c r="C223" s="65"/>
      <c r="D223" s="71"/>
      <c r="F223" s="131"/>
      <c r="H223" s="132"/>
    </row>
    <row r="224" customFormat="false" ht="12" hidden="false" customHeight="false" outlineLevel="0" collapsed="false">
      <c r="A224" s="10"/>
      <c r="B224" s="8"/>
      <c r="C224" s="65"/>
      <c r="D224" s="66"/>
      <c r="E224" s="67"/>
      <c r="F224" s="131"/>
      <c r="H224" s="132"/>
    </row>
    <row r="225" customFormat="false" ht="12" hidden="false" customHeight="false" outlineLevel="0" collapsed="false">
      <c r="A225" s="10"/>
      <c r="B225" s="9"/>
      <c r="C225" s="65"/>
      <c r="D225" s="71"/>
      <c r="F225" s="131"/>
      <c r="H225" s="132"/>
    </row>
    <row r="226" customFormat="false" ht="12" hidden="false" customHeight="false" outlineLevel="0" collapsed="false">
      <c r="A226" s="10"/>
      <c r="B226" s="8"/>
      <c r="C226" s="65"/>
      <c r="D226" s="66"/>
      <c r="E226" s="67"/>
      <c r="F226" s="131"/>
      <c r="H226" s="132"/>
    </row>
    <row r="227" customFormat="false" ht="12" hidden="false" customHeight="false" outlineLevel="0" collapsed="false">
      <c r="A227" s="10"/>
      <c r="B227" s="9"/>
      <c r="C227" s="65"/>
      <c r="D227" s="71"/>
      <c r="F227" s="131"/>
      <c r="H227" s="132"/>
    </row>
    <row r="228" customFormat="false" ht="12" hidden="false" customHeight="false" outlineLevel="0" collapsed="false">
      <c r="A228" s="10"/>
      <c r="B228" s="8"/>
      <c r="C228" s="65"/>
      <c r="D228" s="66"/>
      <c r="E228" s="67"/>
      <c r="F228" s="131"/>
      <c r="H228" s="132"/>
    </row>
    <row r="229" customFormat="false" ht="12" hidden="false" customHeight="false" outlineLevel="0" collapsed="false">
      <c r="A229" s="10"/>
      <c r="B229" s="9"/>
      <c r="C229" s="65"/>
      <c r="D229" s="71"/>
      <c r="F229" s="131"/>
      <c r="H229" s="132"/>
    </row>
    <row r="230" customFormat="false" ht="12" hidden="false" customHeight="false" outlineLevel="0" collapsed="false">
      <c r="A230" s="10"/>
      <c r="B230" s="9"/>
      <c r="C230" s="65"/>
      <c r="D230" s="71"/>
      <c r="F230" s="131"/>
      <c r="H230" s="132"/>
    </row>
    <row r="231" customFormat="false" ht="12" hidden="false" customHeight="false" outlineLevel="0" collapsed="false">
      <c r="A231" s="10"/>
      <c r="B231" s="9"/>
      <c r="C231" s="65"/>
      <c r="D231" s="71"/>
      <c r="F231" s="131"/>
      <c r="H231" s="132"/>
    </row>
    <row r="232" customFormat="false" ht="12" hidden="false" customHeight="false" outlineLevel="0" collapsed="false">
      <c r="A232" s="10"/>
      <c r="B232" s="9"/>
      <c r="C232" s="65"/>
      <c r="D232" s="71"/>
      <c r="F232" s="131"/>
      <c r="H232" s="132"/>
    </row>
    <row r="233" customFormat="false" ht="12" hidden="false" customHeight="false" outlineLevel="0" collapsed="false">
      <c r="A233" s="10"/>
      <c r="B233" s="9"/>
      <c r="C233" s="65"/>
      <c r="D233" s="71"/>
      <c r="F233" s="131"/>
      <c r="H233" s="132"/>
    </row>
    <row r="234" customFormat="false" ht="12" hidden="false" customHeight="false" outlineLevel="0" collapsed="false">
      <c r="A234" s="10"/>
      <c r="B234" s="10"/>
      <c r="C234" s="65"/>
      <c r="D234" s="71"/>
      <c r="F234" s="131"/>
      <c r="H234" s="132"/>
    </row>
    <row r="235" customFormat="false" ht="12" hidden="false" customHeight="false" outlineLevel="0" collapsed="false">
      <c r="A235" s="10"/>
      <c r="B235" s="9"/>
      <c r="C235" s="65"/>
      <c r="D235" s="71"/>
      <c r="F235" s="131"/>
      <c r="H235" s="132"/>
    </row>
    <row r="236" customFormat="false" ht="12" hidden="false" customHeight="false" outlineLevel="0" collapsed="false">
      <c r="A236" s="10"/>
      <c r="C236" s="65"/>
      <c r="D236" s="66"/>
      <c r="E236" s="67"/>
      <c r="F236" s="131"/>
      <c r="H236" s="132"/>
    </row>
    <row r="237" customFormat="false" ht="12" hidden="false" customHeight="false" outlineLevel="0" collapsed="false">
      <c r="A237" s="10"/>
      <c r="B237" s="11"/>
      <c r="C237" s="65"/>
      <c r="D237" s="66"/>
      <c r="E237" s="67"/>
      <c r="F237" s="131"/>
      <c r="H237" s="132"/>
    </row>
    <row r="238" customFormat="false" ht="12" hidden="false" customHeight="false" outlineLevel="0" collapsed="false">
      <c r="A238" s="10"/>
      <c r="B238" s="9"/>
      <c r="C238" s="65"/>
      <c r="D238" s="71"/>
      <c r="F238" s="131"/>
      <c r="H238" s="132"/>
    </row>
    <row r="239" customFormat="false" ht="12" hidden="false" customHeight="false" outlineLevel="0" collapsed="false">
      <c r="A239" s="10"/>
      <c r="B239" s="9"/>
      <c r="C239" s="65"/>
      <c r="D239" s="71"/>
      <c r="F239" s="131"/>
      <c r="H239" s="132"/>
    </row>
    <row r="240" customFormat="false" ht="12" hidden="false" customHeight="false" outlineLevel="0" collapsed="false">
      <c r="A240" s="10"/>
      <c r="B240" s="9"/>
      <c r="C240" s="65"/>
      <c r="D240" s="71"/>
      <c r="F240" s="131"/>
      <c r="H240" s="132"/>
    </row>
    <row r="241" customFormat="false" ht="12" hidden="false" customHeight="false" outlineLevel="0" collapsed="false">
      <c r="A241" s="10"/>
      <c r="B241" s="9"/>
      <c r="C241" s="65"/>
      <c r="D241" s="71"/>
      <c r="F241" s="131"/>
      <c r="H241" s="132"/>
    </row>
    <row r="242" customFormat="false" ht="12" hidden="false" customHeight="false" outlineLevel="0" collapsed="false">
      <c r="A242" s="10"/>
      <c r="B242" s="9"/>
      <c r="C242" s="65"/>
      <c r="D242" s="71"/>
      <c r="F242" s="131"/>
      <c r="H242" s="132"/>
    </row>
    <row r="243" customFormat="false" ht="12" hidden="false" customHeight="false" outlineLevel="0" collapsed="false">
      <c r="A243" s="10"/>
      <c r="B243" s="9"/>
      <c r="C243" s="65"/>
      <c r="D243" s="71"/>
      <c r="F243" s="131"/>
      <c r="H243" s="132"/>
    </row>
    <row r="244" customFormat="false" ht="12" hidden="false" customHeight="false" outlineLevel="0" collapsed="false">
      <c r="A244" s="10"/>
      <c r="B244" s="9"/>
      <c r="C244" s="65"/>
      <c r="D244" s="71"/>
      <c r="F244" s="131"/>
      <c r="H244" s="132"/>
    </row>
    <row r="245" customFormat="false" ht="12" hidden="false" customHeight="false" outlineLevel="0" collapsed="false">
      <c r="A245" s="10"/>
      <c r="B245" s="9"/>
      <c r="C245" s="65"/>
      <c r="D245" s="71"/>
      <c r="F245" s="131"/>
      <c r="H245" s="132"/>
    </row>
    <row r="246" customFormat="false" ht="12" hidden="false" customHeight="false" outlineLevel="0" collapsed="false">
      <c r="A246" s="10"/>
      <c r="B246" s="9"/>
      <c r="C246" s="65"/>
      <c r="D246" s="71"/>
      <c r="F246" s="131"/>
      <c r="H246" s="132"/>
    </row>
    <row r="247" customFormat="false" ht="12" hidden="false" customHeight="false" outlineLevel="0" collapsed="false">
      <c r="A247" s="10"/>
      <c r="B247" s="9"/>
      <c r="C247" s="65"/>
      <c r="D247" s="71"/>
      <c r="F247" s="131"/>
      <c r="H247" s="132"/>
    </row>
    <row r="248" customFormat="false" ht="12" hidden="false" customHeight="false" outlineLevel="0" collapsed="false">
      <c r="A248" s="10"/>
      <c r="B248" s="9"/>
      <c r="C248" s="65"/>
      <c r="D248" s="71"/>
      <c r="F248" s="131"/>
      <c r="H248" s="132"/>
    </row>
    <row r="249" customFormat="false" ht="12" hidden="false" customHeight="false" outlineLevel="0" collapsed="false">
      <c r="A249" s="10"/>
      <c r="B249" s="9"/>
      <c r="C249" s="65"/>
      <c r="D249" s="71"/>
      <c r="F249" s="131"/>
      <c r="H249" s="132"/>
    </row>
    <row r="250" customFormat="false" ht="12" hidden="false" customHeight="false" outlineLevel="0" collapsed="false">
      <c r="A250" s="10"/>
      <c r="B250" s="9"/>
      <c r="C250" s="65"/>
      <c r="D250" s="71"/>
      <c r="F250" s="131"/>
      <c r="H250" s="132"/>
    </row>
    <row r="251" customFormat="false" ht="12" hidden="false" customHeight="false" outlineLevel="0" collapsed="false">
      <c r="A251" s="10"/>
      <c r="B251" s="9"/>
      <c r="C251" s="65"/>
      <c r="D251" s="71"/>
      <c r="F251" s="131"/>
      <c r="H251" s="132"/>
    </row>
    <row r="252" customFormat="false" ht="12" hidden="false" customHeight="false" outlineLevel="0" collapsed="false">
      <c r="A252" s="10"/>
      <c r="B252" s="9"/>
      <c r="C252" s="65"/>
      <c r="D252" s="71"/>
      <c r="F252" s="131"/>
      <c r="H252" s="132"/>
    </row>
    <row r="253" customFormat="false" ht="12" hidden="false" customHeight="false" outlineLevel="0" collapsed="false">
      <c r="A253" s="10"/>
      <c r="B253" s="9"/>
      <c r="C253" s="65"/>
      <c r="D253" s="71"/>
      <c r="F253" s="131"/>
      <c r="H253" s="132"/>
    </row>
    <row r="254" customFormat="false" ht="12" hidden="false" customHeight="false" outlineLevel="0" collapsed="false">
      <c r="A254" s="10"/>
      <c r="B254" s="9"/>
      <c r="C254" s="65"/>
      <c r="D254" s="71"/>
      <c r="F254" s="131"/>
      <c r="H254" s="132"/>
    </row>
    <row r="255" customFormat="false" ht="12" hidden="false" customHeight="false" outlineLevel="0" collapsed="false">
      <c r="A255" s="10"/>
      <c r="B255" s="9"/>
      <c r="C255" s="65"/>
      <c r="D255" s="71"/>
      <c r="F255" s="131"/>
      <c r="H255" s="132"/>
    </row>
    <row r="256" customFormat="false" ht="12" hidden="false" customHeight="false" outlineLevel="0" collapsed="false">
      <c r="A256" s="10"/>
      <c r="B256" s="9"/>
      <c r="C256" s="65"/>
      <c r="D256" s="71"/>
      <c r="F256" s="131"/>
      <c r="H256" s="132"/>
    </row>
    <row r="257" customFormat="false" ht="12" hidden="false" customHeight="false" outlineLevel="0" collapsed="false">
      <c r="A257" s="10"/>
      <c r="B257" s="9"/>
      <c r="C257" s="65"/>
      <c r="D257" s="71"/>
      <c r="F257" s="131"/>
      <c r="H257" s="132"/>
    </row>
    <row r="258" customFormat="false" ht="12" hidden="false" customHeight="false" outlineLevel="0" collapsed="false">
      <c r="A258" s="10"/>
      <c r="B258" s="9"/>
      <c r="C258" s="65"/>
      <c r="D258" s="71"/>
      <c r="F258" s="131"/>
      <c r="H258" s="132"/>
    </row>
    <row r="259" customFormat="false" ht="12" hidden="false" customHeight="false" outlineLevel="0" collapsed="false">
      <c r="A259" s="10"/>
      <c r="B259" s="9"/>
      <c r="C259" s="65"/>
      <c r="D259" s="71"/>
      <c r="F259" s="131"/>
      <c r="H259" s="132"/>
    </row>
    <row r="260" customFormat="false" ht="12" hidden="false" customHeight="false" outlineLevel="0" collapsed="false">
      <c r="A260" s="10"/>
      <c r="B260" s="9"/>
      <c r="C260" s="65"/>
      <c r="D260" s="71"/>
      <c r="F260" s="131"/>
      <c r="H260" s="132"/>
    </row>
    <row r="261" customFormat="false" ht="12" hidden="false" customHeight="false" outlineLevel="0" collapsed="false">
      <c r="A261" s="10"/>
      <c r="B261" s="9"/>
      <c r="C261" s="65"/>
      <c r="D261" s="71"/>
      <c r="F261" s="131"/>
      <c r="H261" s="132"/>
    </row>
    <row r="262" customFormat="false" ht="12" hidden="false" customHeight="false" outlineLevel="0" collapsed="false">
      <c r="A262" s="10"/>
      <c r="B262" s="9"/>
      <c r="C262" s="65"/>
      <c r="D262" s="71"/>
      <c r="F262" s="131"/>
      <c r="H262" s="132"/>
    </row>
    <row r="263" customFormat="false" ht="12" hidden="false" customHeight="false" outlineLevel="0" collapsed="false">
      <c r="A263" s="10"/>
      <c r="B263" s="9"/>
      <c r="C263" s="65"/>
      <c r="D263" s="71"/>
      <c r="F263" s="131"/>
      <c r="H263" s="132"/>
    </row>
    <row r="264" customFormat="false" ht="12" hidden="false" customHeight="false" outlineLevel="0" collapsed="false">
      <c r="A264" s="10"/>
      <c r="B264" s="9"/>
      <c r="C264" s="65"/>
      <c r="D264" s="71"/>
      <c r="F264" s="131"/>
      <c r="H264" s="132"/>
    </row>
    <row r="265" customFormat="false" ht="12" hidden="false" customHeight="false" outlineLevel="0" collapsed="false">
      <c r="A265" s="10"/>
      <c r="B265" s="9"/>
      <c r="C265" s="65"/>
      <c r="D265" s="71"/>
      <c r="F265" s="131"/>
      <c r="H265" s="132"/>
    </row>
    <row r="266" customFormat="false" ht="12" hidden="false" customHeight="false" outlineLevel="0" collapsed="false">
      <c r="A266" s="10"/>
      <c r="B266" s="9"/>
      <c r="C266" s="65"/>
      <c r="D266" s="71"/>
      <c r="F266" s="131"/>
      <c r="H266" s="132"/>
    </row>
    <row r="267" customFormat="false" ht="12" hidden="false" customHeight="false" outlineLevel="0" collapsed="false">
      <c r="A267" s="10"/>
      <c r="B267" s="9"/>
      <c r="C267" s="65"/>
      <c r="D267" s="71"/>
      <c r="F267" s="131"/>
      <c r="H267" s="132"/>
    </row>
    <row r="268" customFormat="false" ht="12" hidden="false" customHeight="false" outlineLevel="0" collapsed="false">
      <c r="A268" s="10"/>
      <c r="B268" s="9"/>
      <c r="C268" s="65"/>
      <c r="D268" s="71"/>
      <c r="F268" s="131"/>
      <c r="H268" s="132"/>
    </row>
    <row r="269" customFormat="false" ht="12" hidden="false" customHeight="false" outlineLevel="0" collapsed="false">
      <c r="A269" s="10"/>
      <c r="B269" s="9"/>
      <c r="C269" s="65"/>
      <c r="D269" s="71"/>
      <c r="F269" s="131"/>
      <c r="H269" s="132"/>
    </row>
    <row r="270" customFormat="false" ht="12" hidden="false" customHeight="false" outlineLevel="0" collapsed="false">
      <c r="A270" s="10"/>
      <c r="B270" s="9"/>
      <c r="C270" s="65"/>
      <c r="D270" s="71"/>
      <c r="F270" s="131"/>
      <c r="H270" s="132"/>
    </row>
    <row r="271" customFormat="false" ht="12" hidden="false" customHeight="false" outlineLevel="0" collapsed="false">
      <c r="A271" s="10"/>
      <c r="B271" s="9"/>
      <c r="C271" s="65"/>
      <c r="D271" s="71"/>
      <c r="F271" s="131"/>
      <c r="H271" s="132"/>
    </row>
    <row r="272" customFormat="false" ht="12" hidden="false" customHeight="false" outlineLevel="0" collapsed="false">
      <c r="A272" s="10"/>
      <c r="B272" s="9"/>
      <c r="C272" s="65"/>
      <c r="D272" s="71"/>
      <c r="F272" s="131"/>
      <c r="H272" s="132"/>
    </row>
    <row r="273" customFormat="false" ht="12" hidden="false" customHeight="false" outlineLevel="0" collapsed="false">
      <c r="A273" s="10"/>
      <c r="B273" s="9"/>
      <c r="C273" s="65"/>
      <c r="D273" s="71"/>
      <c r="F273" s="131"/>
      <c r="H273" s="132"/>
    </row>
    <row r="274" customFormat="false" ht="12" hidden="false" customHeight="false" outlineLevel="0" collapsed="false">
      <c r="A274" s="10"/>
      <c r="B274" s="9"/>
      <c r="C274" s="65"/>
      <c r="D274" s="71"/>
      <c r="F274" s="131"/>
      <c r="H274" s="132"/>
    </row>
    <row r="275" customFormat="false" ht="12" hidden="false" customHeight="false" outlineLevel="0" collapsed="false">
      <c r="A275" s="10"/>
      <c r="B275" s="9"/>
      <c r="C275" s="65"/>
      <c r="D275" s="71"/>
      <c r="F275" s="131"/>
      <c r="H275" s="132"/>
    </row>
    <row r="276" customFormat="false" ht="12" hidden="false" customHeight="false" outlineLevel="0" collapsed="false">
      <c r="A276" s="10"/>
      <c r="B276" s="9"/>
      <c r="C276" s="65"/>
      <c r="D276" s="71"/>
      <c r="F276" s="131"/>
      <c r="H276" s="132"/>
    </row>
    <row r="277" customFormat="false" ht="12" hidden="false" customHeight="false" outlineLevel="0" collapsed="false">
      <c r="A277" s="10"/>
      <c r="B277" s="9"/>
      <c r="C277" s="65"/>
      <c r="D277" s="71"/>
      <c r="F277" s="131"/>
      <c r="H277" s="132"/>
    </row>
    <row r="278" customFormat="false" ht="12" hidden="false" customHeight="false" outlineLevel="0" collapsed="false">
      <c r="A278" s="10"/>
      <c r="B278" s="9"/>
      <c r="C278" s="65"/>
      <c r="D278" s="71"/>
      <c r="F278" s="131"/>
      <c r="H278" s="132"/>
    </row>
    <row r="279" customFormat="false" ht="12" hidden="false" customHeight="false" outlineLevel="0" collapsed="false">
      <c r="A279" s="10"/>
      <c r="B279" s="9"/>
      <c r="C279" s="65"/>
      <c r="D279" s="71"/>
      <c r="F279" s="131"/>
      <c r="H279" s="132"/>
    </row>
    <row r="280" customFormat="false" ht="12" hidden="false" customHeight="false" outlineLevel="0" collapsed="false">
      <c r="A280" s="10"/>
      <c r="B280" s="9"/>
      <c r="C280" s="65"/>
      <c r="D280" s="71"/>
      <c r="F280" s="131"/>
      <c r="H280" s="132"/>
    </row>
    <row r="281" customFormat="false" ht="12" hidden="false" customHeight="false" outlineLevel="0" collapsed="false">
      <c r="A281" s="10"/>
      <c r="B281" s="9"/>
      <c r="C281" s="65"/>
      <c r="D281" s="71"/>
      <c r="F281" s="131"/>
      <c r="H281" s="132"/>
    </row>
    <row r="282" customFormat="false" ht="12" hidden="false" customHeight="false" outlineLevel="0" collapsed="false">
      <c r="A282" s="10"/>
      <c r="B282" s="9"/>
      <c r="C282" s="65"/>
      <c r="D282" s="71"/>
      <c r="F282" s="131"/>
      <c r="H282" s="132"/>
    </row>
    <row r="283" customFormat="false" ht="12" hidden="false" customHeight="false" outlineLevel="0" collapsed="false">
      <c r="A283" s="10"/>
      <c r="B283" s="9"/>
      <c r="C283" s="65"/>
      <c r="D283" s="71"/>
      <c r="F283" s="131"/>
      <c r="H283" s="132"/>
    </row>
    <row r="284" customFormat="false" ht="12" hidden="false" customHeight="false" outlineLevel="0" collapsed="false">
      <c r="A284" s="10"/>
      <c r="B284" s="8"/>
      <c r="C284" s="65"/>
      <c r="D284" s="66"/>
      <c r="E284" s="67"/>
      <c r="F284" s="131"/>
      <c r="H284" s="132"/>
    </row>
    <row r="285" customFormat="false" ht="12" hidden="false" customHeight="false" outlineLevel="0" collapsed="false">
      <c r="A285" s="10"/>
      <c r="B285" s="8"/>
      <c r="C285" s="65"/>
      <c r="D285" s="71"/>
      <c r="F285" s="131"/>
      <c r="H285" s="132"/>
    </row>
    <row r="286" customFormat="false" ht="12" hidden="false" customHeight="false" outlineLevel="0" collapsed="false">
      <c r="A286" s="10"/>
      <c r="B286" s="8"/>
      <c r="C286" s="65"/>
      <c r="D286" s="71"/>
      <c r="F286" s="131"/>
      <c r="H286" s="132"/>
    </row>
    <row r="287" customFormat="false" ht="12" hidden="false" customHeight="false" outlineLevel="0" collapsed="false">
      <c r="A287" s="10"/>
      <c r="D287" s="71"/>
      <c r="F287" s="131"/>
      <c r="H287" s="132"/>
    </row>
    <row r="288" customFormat="false" ht="12" hidden="false" customHeight="false" outlineLevel="0" collapsed="false">
      <c r="A288" s="10"/>
      <c r="D288" s="71"/>
      <c r="F288" s="131"/>
      <c r="H288" s="132"/>
    </row>
    <row r="289" customFormat="false" ht="12" hidden="false" customHeight="false" outlineLevel="0" collapsed="false">
      <c r="A289" s="10"/>
      <c r="B289" s="8"/>
      <c r="C289" s="65"/>
      <c r="D289" s="71"/>
      <c r="F289" s="131"/>
    </row>
    <row r="290" customFormat="false" ht="12" hidden="false" customHeight="false" outlineLevel="0" collapsed="false">
      <c r="A290" s="64"/>
      <c r="B290" s="8"/>
      <c r="C290" s="65"/>
      <c r="D290" s="66"/>
      <c r="E290" s="67"/>
      <c r="F290" s="131"/>
    </row>
    <row r="291" customFormat="false" ht="12" hidden="false" customHeight="false" outlineLevel="0" collapsed="false">
      <c r="A291" s="10"/>
      <c r="B291" s="8"/>
      <c r="C291" s="65"/>
      <c r="D291" s="71"/>
      <c r="F291" s="131"/>
    </row>
    <row r="292" customFormat="false" ht="12" hidden="false" customHeight="false" outlineLevel="0" collapsed="false">
      <c r="A292" s="10"/>
      <c r="B292" s="8"/>
      <c r="C292" s="65"/>
      <c r="D292" s="71"/>
      <c r="F292" s="131"/>
    </row>
    <row r="293" customFormat="false" ht="12" hidden="false" customHeight="false" outlineLevel="0" collapsed="false">
      <c r="A293" s="10"/>
      <c r="B293" s="8"/>
      <c r="C293" s="65"/>
      <c r="D293" s="71"/>
      <c r="F293" s="131"/>
    </row>
    <row r="294" customFormat="false" ht="12" hidden="false" customHeight="false" outlineLevel="0" collapsed="false">
      <c r="A294" s="10"/>
      <c r="B294" s="8"/>
      <c r="C294" s="65"/>
      <c r="D294" s="71"/>
      <c r="F294" s="131"/>
    </row>
    <row r="295" customFormat="false" ht="12" hidden="false" customHeight="false" outlineLevel="0" collapsed="false">
      <c r="A295" s="10"/>
      <c r="B295" s="8"/>
      <c r="C295" s="65"/>
      <c r="D295" s="71"/>
      <c r="F295" s="131"/>
    </row>
    <row r="296" customFormat="false" ht="12" hidden="false" customHeight="false" outlineLevel="0" collapsed="false">
      <c r="A296" s="10"/>
      <c r="B296" s="8"/>
      <c r="C296" s="65"/>
      <c r="D296" s="71"/>
      <c r="F296" s="131"/>
    </row>
    <row r="297" customFormat="false" ht="12" hidden="false" customHeight="false" outlineLevel="0" collapsed="false">
      <c r="A297" s="10"/>
      <c r="B297" s="8"/>
      <c r="C297" s="65"/>
      <c r="D297" s="71"/>
      <c r="F297" s="131"/>
    </row>
    <row r="298" customFormat="false" ht="12" hidden="false" customHeight="false" outlineLevel="0" collapsed="false">
      <c r="A298" s="10"/>
      <c r="B298" s="8"/>
      <c r="C298" s="65"/>
      <c r="D298" s="71"/>
      <c r="F298" s="131"/>
    </row>
    <row r="299" customFormat="false" ht="12" hidden="false" customHeight="false" outlineLevel="0" collapsed="false">
      <c r="A299" s="10"/>
      <c r="B299" s="8"/>
      <c r="C299" s="65"/>
      <c r="D299" s="71"/>
      <c r="F299" s="131"/>
    </row>
    <row r="300" customFormat="false" ht="12" hidden="false" customHeight="false" outlineLevel="0" collapsed="false">
      <c r="A300" s="10"/>
      <c r="B300" s="8"/>
      <c r="C300" s="65"/>
      <c r="D300" s="71"/>
      <c r="F300" s="131"/>
    </row>
    <row r="301" customFormat="false" ht="12" hidden="false" customHeight="false" outlineLevel="0" collapsed="false">
      <c r="A301" s="10"/>
      <c r="B301" s="8"/>
      <c r="C301" s="65"/>
      <c r="D301" s="71"/>
      <c r="F301" s="131"/>
    </row>
    <row r="302" customFormat="false" ht="12" hidden="false" customHeight="false" outlineLevel="0" collapsed="false">
      <c r="A302" s="10"/>
      <c r="B302" s="8"/>
      <c r="C302" s="65"/>
      <c r="D302" s="71"/>
      <c r="F302" s="131"/>
    </row>
    <row r="303" customFormat="false" ht="12" hidden="false" customHeight="false" outlineLevel="0" collapsed="false">
      <c r="A303" s="10"/>
      <c r="B303" s="8"/>
      <c r="C303" s="65"/>
      <c r="D303" s="71"/>
      <c r="F303" s="131"/>
    </row>
    <row r="304" customFormat="false" ht="12" hidden="false" customHeight="false" outlineLevel="0" collapsed="false">
      <c r="A304" s="10"/>
      <c r="B304" s="8"/>
      <c r="C304" s="65"/>
      <c r="D304" s="71"/>
      <c r="F304" s="131"/>
    </row>
    <row r="305" customFormat="false" ht="12" hidden="false" customHeight="false" outlineLevel="0" collapsed="false">
      <c r="A305" s="10"/>
      <c r="B305" s="8"/>
      <c r="C305" s="65"/>
      <c r="D305" s="71"/>
      <c r="F305" s="131"/>
    </row>
    <row r="306" customFormat="false" ht="12" hidden="false" customHeight="false" outlineLevel="0" collapsed="false">
      <c r="A306" s="10"/>
      <c r="B306" s="8"/>
      <c r="C306" s="65"/>
      <c r="D306" s="71"/>
      <c r="F306" s="131"/>
    </row>
    <row r="307" customFormat="false" ht="12" hidden="false" customHeight="false" outlineLevel="0" collapsed="false">
      <c r="A307" s="10"/>
      <c r="B307" s="8"/>
      <c r="C307" s="65"/>
      <c r="D307" s="71"/>
      <c r="F307" s="131"/>
    </row>
    <row r="308" customFormat="false" ht="12" hidden="false" customHeight="false" outlineLevel="0" collapsed="false">
      <c r="A308" s="10"/>
      <c r="B308" s="8"/>
      <c r="C308" s="65"/>
      <c r="D308" s="71"/>
      <c r="F308" s="131"/>
    </row>
    <row r="309" customFormat="false" ht="12" hidden="false" customHeight="false" outlineLevel="0" collapsed="false">
      <c r="A309" s="10"/>
      <c r="B309" s="8"/>
      <c r="C309" s="65"/>
      <c r="D309" s="71"/>
      <c r="F309" s="131"/>
    </row>
    <row r="310" customFormat="false" ht="12" hidden="false" customHeight="false" outlineLevel="0" collapsed="false">
      <c r="A310" s="10"/>
      <c r="B310" s="8"/>
      <c r="C310" s="65"/>
      <c r="D310" s="71"/>
      <c r="F310" s="131"/>
    </row>
    <row r="311" customFormat="false" ht="12" hidden="false" customHeight="false" outlineLevel="0" collapsed="false">
      <c r="A311" s="10"/>
      <c r="B311" s="8"/>
      <c r="C311" s="65"/>
      <c r="D311" s="71"/>
      <c r="F311" s="131"/>
    </row>
    <row r="312" customFormat="false" ht="12" hidden="false" customHeight="false" outlineLevel="0" collapsed="false">
      <c r="A312" s="10"/>
      <c r="B312" s="8"/>
      <c r="C312" s="65"/>
      <c r="D312" s="71"/>
      <c r="F312" s="131"/>
    </row>
    <row r="313" customFormat="false" ht="12" hidden="false" customHeight="false" outlineLevel="0" collapsed="false">
      <c r="A313" s="10"/>
      <c r="B313" s="8"/>
      <c r="C313" s="65"/>
      <c r="D313" s="71"/>
      <c r="F313" s="131"/>
    </row>
    <row r="314" customFormat="false" ht="12" hidden="false" customHeight="false" outlineLevel="0" collapsed="false">
      <c r="A314" s="10"/>
      <c r="B314" s="8"/>
      <c r="C314" s="65"/>
      <c r="D314" s="71"/>
      <c r="F314" s="131"/>
    </row>
    <row r="315" customFormat="false" ht="12" hidden="false" customHeight="false" outlineLevel="0" collapsed="false">
      <c r="A315" s="10"/>
      <c r="B315" s="8"/>
      <c r="C315" s="65"/>
      <c r="D315" s="71"/>
      <c r="F315" s="131"/>
    </row>
    <row r="316" customFormat="false" ht="12" hidden="false" customHeight="false" outlineLevel="0" collapsed="false">
      <c r="A316" s="10"/>
      <c r="B316" s="8"/>
      <c r="C316" s="65"/>
      <c r="D316" s="71"/>
      <c r="F316" s="131"/>
    </row>
    <row r="317" customFormat="false" ht="12" hidden="false" customHeight="false" outlineLevel="0" collapsed="false">
      <c r="A317" s="10"/>
      <c r="B317" s="8"/>
      <c r="C317" s="65"/>
      <c r="D317" s="71"/>
      <c r="F317" s="131"/>
    </row>
    <row r="318" customFormat="false" ht="12" hidden="false" customHeight="false" outlineLevel="0" collapsed="false">
      <c r="A318" s="10"/>
      <c r="B318" s="8"/>
      <c r="C318" s="65"/>
      <c r="D318" s="71"/>
      <c r="F318" s="131"/>
    </row>
    <row r="319" customFormat="false" ht="12" hidden="false" customHeight="false" outlineLevel="0" collapsed="false">
      <c r="A319" s="10"/>
      <c r="B319" s="8"/>
      <c r="C319" s="65"/>
      <c r="D319" s="71"/>
      <c r="F319" s="131"/>
    </row>
    <row r="320" customFormat="false" ht="12" hidden="false" customHeight="false" outlineLevel="0" collapsed="false">
      <c r="A320" s="10"/>
      <c r="B320" s="8"/>
      <c r="C320" s="65"/>
      <c r="D320" s="71"/>
      <c r="F320" s="131"/>
    </row>
    <row r="321" customFormat="false" ht="12" hidden="false" customHeight="false" outlineLevel="0" collapsed="false">
      <c r="A321" s="10"/>
      <c r="B321" s="8"/>
      <c r="C321" s="65"/>
      <c r="D321" s="71"/>
      <c r="F321" s="131"/>
    </row>
    <row r="322" customFormat="false" ht="12" hidden="false" customHeight="false" outlineLevel="0" collapsed="false">
      <c r="A322" s="64"/>
      <c r="B322" s="8"/>
      <c r="C322" s="65"/>
      <c r="D322" s="66"/>
      <c r="E322" s="67"/>
      <c r="F322" s="131"/>
    </row>
    <row r="323" customFormat="false" ht="12" hidden="false" customHeight="false" outlineLevel="0" collapsed="false">
      <c r="A323" s="10"/>
      <c r="B323" s="8"/>
      <c r="C323" s="65"/>
      <c r="D323" s="66"/>
      <c r="E323" s="67"/>
      <c r="F323" s="131"/>
    </row>
    <row r="324" customFormat="false" ht="12" hidden="false" customHeight="false" outlineLevel="0" collapsed="false">
      <c r="A324" s="10"/>
      <c r="B324" s="11"/>
      <c r="C324" s="65"/>
      <c r="D324" s="71"/>
      <c r="F324" s="131"/>
    </row>
    <row r="325" customFormat="false" ht="12" hidden="false" customHeight="false" outlineLevel="0" collapsed="false">
      <c r="A325" s="10"/>
      <c r="B325" s="8"/>
      <c r="C325" s="65"/>
      <c r="D325" s="71"/>
      <c r="F325" s="131"/>
    </row>
    <row r="326" customFormat="false" ht="12" hidden="false" customHeight="false" outlineLevel="0" collapsed="false">
      <c r="A326" s="10"/>
      <c r="B326" s="8"/>
      <c r="C326" s="65"/>
      <c r="D326" s="71"/>
      <c r="F326" s="131"/>
    </row>
    <row r="327" customFormat="false" ht="12" hidden="false" customHeight="false" outlineLevel="0" collapsed="false">
      <c r="A327" s="10"/>
      <c r="B327" s="8"/>
      <c r="C327" s="65"/>
      <c r="D327" s="71"/>
      <c r="F327" s="131"/>
    </row>
    <row r="328" customFormat="false" ht="12" hidden="false" customHeight="false" outlineLevel="0" collapsed="false">
      <c r="A328" s="10"/>
      <c r="B328" s="8"/>
      <c r="C328" s="65"/>
      <c r="D328" s="71"/>
      <c r="F328" s="131"/>
    </row>
    <row r="329" customFormat="false" ht="12" hidden="false" customHeight="false" outlineLevel="0" collapsed="false">
      <c r="A329" s="10"/>
      <c r="B329" s="8"/>
      <c r="C329" s="65"/>
      <c r="D329" s="71"/>
      <c r="F329" s="131"/>
    </row>
    <row r="330" customFormat="false" ht="12" hidden="false" customHeight="false" outlineLevel="0" collapsed="false">
      <c r="A330" s="10"/>
      <c r="B330" s="8"/>
      <c r="C330" s="65"/>
      <c r="D330" s="71"/>
      <c r="F330" s="131"/>
    </row>
    <row r="331" customFormat="false" ht="12" hidden="false" customHeight="false" outlineLevel="0" collapsed="false">
      <c r="A331" s="10"/>
      <c r="B331" s="8"/>
      <c r="C331" s="65"/>
      <c r="D331" s="71"/>
      <c r="F331" s="131"/>
      <c r="H331" s="132"/>
    </row>
    <row r="332" customFormat="false" ht="12" hidden="false" customHeight="false" outlineLevel="0" collapsed="false">
      <c r="A332" s="10"/>
      <c r="B332" s="8"/>
      <c r="C332" s="65"/>
      <c r="D332" s="71"/>
      <c r="F332" s="131"/>
      <c r="H332" s="132"/>
    </row>
    <row r="333" customFormat="false" ht="12" hidden="false" customHeight="false" outlineLevel="0" collapsed="false">
      <c r="A333" s="10"/>
      <c r="B333" s="8"/>
      <c r="C333" s="65"/>
      <c r="D333" s="71"/>
      <c r="F333" s="131"/>
      <c r="H333" s="132"/>
    </row>
    <row r="334" customFormat="false" ht="12" hidden="false" customHeight="false" outlineLevel="0" collapsed="false">
      <c r="A334" s="10"/>
      <c r="B334" s="8"/>
      <c r="C334" s="65"/>
      <c r="D334" s="71"/>
      <c r="F334" s="131"/>
    </row>
    <row r="335" customFormat="false" ht="12" hidden="false" customHeight="false" outlineLevel="0" collapsed="false">
      <c r="A335" s="10"/>
      <c r="B335" s="8"/>
      <c r="C335" s="65"/>
      <c r="D335" s="71"/>
      <c r="F335" s="131"/>
    </row>
    <row r="336" customFormat="false" ht="12" hidden="false" customHeight="false" outlineLevel="0" collapsed="false">
      <c r="A336" s="10"/>
      <c r="B336" s="8"/>
      <c r="C336" s="65"/>
      <c r="D336" s="71"/>
      <c r="F336" s="131"/>
    </row>
    <row r="337" customFormat="false" ht="12" hidden="false" customHeight="false" outlineLevel="0" collapsed="false">
      <c r="A337" s="10"/>
      <c r="B337" s="8"/>
      <c r="C337" s="65"/>
      <c r="D337" s="71"/>
      <c r="F337" s="131"/>
    </row>
    <row r="338" customFormat="false" ht="12" hidden="false" customHeight="false" outlineLevel="0" collapsed="false">
      <c r="A338" s="10"/>
      <c r="B338" s="8"/>
      <c r="C338" s="65"/>
      <c r="D338" s="71"/>
      <c r="F338" s="131"/>
    </row>
    <row r="339" customFormat="false" ht="12" hidden="false" customHeight="false" outlineLevel="0" collapsed="false">
      <c r="A339" s="10"/>
      <c r="B339" s="8"/>
      <c r="C339" s="65"/>
      <c r="D339" s="71"/>
      <c r="F339" s="131"/>
    </row>
    <row r="340" customFormat="false" ht="12" hidden="false" customHeight="false" outlineLevel="0" collapsed="false">
      <c r="A340" s="10"/>
      <c r="B340" s="8"/>
      <c r="C340" s="65"/>
      <c r="D340" s="71"/>
      <c r="F340" s="131"/>
    </row>
    <row r="341" customFormat="false" ht="12" hidden="false" customHeight="false" outlineLevel="0" collapsed="false">
      <c r="A341" s="10"/>
      <c r="B341" s="8"/>
      <c r="C341" s="65"/>
      <c r="D341" s="71"/>
      <c r="F341" s="131"/>
    </row>
    <row r="342" customFormat="false" ht="12" hidden="false" customHeight="false" outlineLevel="0" collapsed="false">
      <c r="A342" s="10"/>
      <c r="B342" s="8"/>
      <c r="C342" s="65"/>
      <c r="D342" s="71"/>
      <c r="F342" s="131"/>
    </row>
    <row r="343" customFormat="false" ht="12" hidden="false" customHeight="false" outlineLevel="0" collapsed="false">
      <c r="A343" s="10"/>
      <c r="B343" s="8"/>
      <c r="C343" s="133"/>
      <c r="D343" s="134"/>
      <c r="E343" s="135"/>
      <c r="F343" s="136"/>
    </row>
    <row r="344" customFormat="false" ht="12" hidden="false" customHeight="false" outlineLevel="0" collapsed="false">
      <c r="A344" s="10"/>
      <c r="B344" s="8"/>
      <c r="C344" s="133"/>
      <c r="D344" s="134"/>
      <c r="E344" s="135"/>
      <c r="F344" s="136"/>
    </row>
    <row r="345" customFormat="false" ht="12" hidden="false" customHeight="false" outlineLevel="0" collapsed="false">
      <c r="A345" s="64"/>
      <c r="B345" s="8"/>
      <c r="C345" s="65"/>
      <c r="D345" s="66"/>
      <c r="E345" s="67"/>
      <c r="F345" s="131"/>
    </row>
    <row r="346" customFormat="false" ht="12" hidden="false" customHeight="false" outlineLevel="0" collapsed="false">
      <c r="A346" s="10"/>
      <c r="B346" s="8"/>
      <c r="C346" s="65"/>
      <c r="D346" s="66"/>
      <c r="E346" s="67"/>
      <c r="F346" s="131"/>
    </row>
    <row r="347" customFormat="false" ht="12" hidden="false" customHeight="false" outlineLevel="0" collapsed="false">
      <c r="A347" s="10"/>
      <c r="B347" s="11"/>
      <c r="C347" s="65"/>
      <c r="D347" s="71"/>
      <c r="F347" s="136"/>
    </row>
    <row r="348" customFormat="false" ht="12" hidden="false" customHeight="false" outlineLevel="0" collapsed="false">
      <c r="A348" s="10"/>
      <c r="B348" s="9"/>
      <c r="C348" s="65"/>
      <c r="D348" s="71"/>
      <c r="F348" s="131"/>
    </row>
    <row r="349" customFormat="false" ht="12" hidden="false" customHeight="false" outlineLevel="0" collapsed="false">
      <c r="A349" s="10"/>
      <c r="B349" s="9"/>
      <c r="C349" s="65"/>
      <c r="D349" s="71"/>
      <c r="F349" s="131"/>
    </row>
    <row r="350" customFormat="false" ht="12" hidden="false" customHeight="false" outlineLevel="0" collapsed="false">
      <c r="A350" s="10"/>
      <c r="B350" s="9"/>
      <c r="C350" s="65"/>
      <c r="D350" s="71"/>
      <c r="F350" s="131"/>
    </row>
    <row r="351" customFormat="false" ht="12" hidden="false" customHeight="false" outlineLevel="0" collapsed="false">
      <c r="A351" s="10"/>
      <c r="B351" s="9"/>
      <c r="C351" s="65"/>
      <c r="D351" s="71"/>
      <c r="F351" s="131"/>
    </row>
    <row r="352" customFormat="false" ht="12" hidden="false" customHeight="false" outlineLevel="0" collapsed="false">
      <c r="A352" s="10"/>
      <c r="B352" s="9"/>
      <c r="C352" s="65"/>
      <c r="D352" s="71"/>
      <c r="F352" s="131"/>
    </row>
    <row r="353" customFormat="false" ht="12" hidden="false" customHeight="false" outlineLevel="0" collapsed="false">
      <c r="A353" s="10"/>
      <c r="B353" s="9"/>
      <c r="C353" s="65"/>
      <c r="D353" s="71"/>
      <c r="F353" s="131"/>
    </row>
    <row r="354" customFormat="false" ht="12" hidden="false" customHeight="false" outlineLevel="0" collapsed="false">
      <c r="A354" s="10"/>
      <c r="B354" s="9"/>
      <c r="C354" s="65"/>
      <c r="D354" s="71"/>
      <c r="F354" s="131"/>
    </row>
    <row r="355" customFormat="false" ht="12" hidden="false" customHeight="false" outlineLevel="0" collapsed="false">
      <c r="A355" s="10"/>
      <c r="B355" s="9"/>
      <c r="C355" s="65"/>
      <c r="D355" s="71"/>
      <c r="F355" s="131"/>
    </row>
    <row r="356" customFormat="false" ht="12" hidden="false" customHeight="false" outlineLevel="0" collapsed="false">
      <c r="A356" s="10"/>
      <c r="B356" s="9"/>
      <c r="C356" s="65"/>
      <c r="D356" s="71"/>
      <c r="F356" s="131"/>
    </row>
    <row r="357" customFormat="false" ht="12" hidden="false" customHeight="false" outlineLevel="0" collapsed="false">
      <c r="A357" s="10"/>
      <c r="B357" s="11"/>
      <c r="C357" s="65"/>
      <c r="D357" s="71"/>
      <c r="F357" s="136"/>
    </row>
    <row r="358" customFormat="false" ht="12" hidden="false" customHeight="false" outlineLevel="0" collapsed="false">
      <c r="A358" s="10"/>
      <c r="C358" s="65"/>
    </row>
    <row r="359" customFormat="false" ht="12" hidden="false" customHeight="false" outlineLevel="0" collapsed="false">
      <c r="A359" s="10"/>
      <c r="C359" s="65"/>
      <c r="F359" s="131"/>
    </row>
    <row r="360" customFormat="false" ht="12" hidden="false" customHeight="false" outlineLevel="0" collapsed="false">
      <c r="A360" s="10"/>
      <c r="C360" s="65"/>
      <c r="F360" s="131"/>
    </row>
    <row r="361" customFormat="false" ht="12" hidden="false" customHeight="false" outlineLevel="0" collapsed="false">
      <c r="A361" s="10"/>
      <c r="C361" s="65"/>
    </row>
    <row r="362" customFormat="false" ht="12" hidden="false" customHeight="false" outlineLevel="0" collapsed="false">
      <c r="A362" s="10"/>
      <c r="B362" s="8"/>
      <c r="C362" s="65"/>
      <c r="D362" s="71"/>
      <c r="F362" s="131"/>
    </row>
    <row r="363" customFormat="false" ht="12" hidden="false" customHeight="false" outlineLevel="0" collapsed="false">
      <c r="A363" s="10"/>
      <c r="B363" s="11"/>
      <c r="C363" s="65"/>
      <c r="D363" s="71"/>
      <c r="F363" s="131"/>
    </row>
    <row r="364" customFormat="false" ht="12" hidden="false" customHeight="false" outlineLevel="0" collapsed="false">
      <c r="A364" s="10"/>
      <c r="B364" s="8"/>
      <c r="C364" s="65"/>
      <c r="D364" s="71"/>
      <c r="F364" s="131"/>
    </row>
    <row r="365" customFormat="false" ht="12" hidden="false" customHeight="false" outlineLevel="0" collapsed="false">
      <c r="A365" s="10"/>
      <c r="B365" s="11"/>
      <c r="C365" s="65"/>
      <c r="D365" s="71"/>
      <c r="F365" s="131"/>
    </row>
    <row r="366" customFormat="false" ht="12" hidden="false" customHeight="false" outlineLevel="0" collapsed="false">
      <c r="A366" s="10"/>
      <c r="B366" s="8"/>
      <c r="C366" s="65"/>
      <c r="D366" s="71"/>
      <c r="F366" s="131"/>
    </row>
    <row r="367" customFormat="false" ht="12" hidden="false" customHeight="false" outlineLevel="0" collapsed="false">
      <c r="A367" s="10"/>
      <c r="B367" s="11"/>
      <c r="C367" s="65"/>
      <c r="D367" s="71"/>
      <c r="F367" s="131"/>
    </row>
    <row r="368" customFormat="false" ht="12" hidden="false" customHeight="false" outlineLevel="0" collapsed="false">
      <c r="A368" s="10"/>
      <c r="B368" s="8"/>
      <c r="C368" s="65"/>
      <c r="D368" s="71"/>
      <c r="F368" s="131"/>
    </row>
    <row r="369" customFormat="false" ht="12" hidden="false" customHeight="false" outlineLevel="0" collapsed="false">
      <c r="A369" s="10"/>
      <c r="B369" s="11"/>
      <c r="C369" s="65"/>
      <c r="D369" s="71"/>
      <c r="F369" s="131"/>
    </row>
    <row r="370" customFormat="false" ht="12" hidden="false" customHeight="false" outlineLevel="0" collapsed="false">
      <c r="A370" s="10"/>
      <c r="B370" s="8"/>
      <c r="C370" s="65"/>
      <c r="D370" s="71"/>
      <c r="F370" s="131"/>
    </row>
    <row r="371" customFormat="false" ht="12" hidden="false" customHeight="false" outlineLevel="0" collapsed="false">
      <c r="A371" s="10"/>
      <c r="B371" s="11"/>
      <c r="C371" s="65"/>
      <c r="D371" s="71"/>
      <c r="F371" s="131"/>
    </row>
    <row r="372" customFormat="false" ht="12" hidden="false" customHeight="false" outlineLevel="0" collapsed="false">
      <c r="A372" s="10"/>
      <c r="B372" s="8"/>
      <c r="C372" s="65"/>
      <c r="D372" s="71"/>
      <c r="F372" s="131"/>
    </row>
    <row r="373" customFormat="false" ht="12" hidden="false" customHeight="false" outlineLevel="0" collapsed="false">
      <c r="A373" s="10"/>
      <c r="B373" s="11"/>
      <c r="C373" s="65"/>
      <c r="D373" s="71"/>
      <c r="F373" s="131"/>
    </row>
    <row r="374" customFormat="false" ht="12" hidden="false" customHeight="false" outlineLevel="0" collapsed="false">
      <c r="A374" s="10"/>
      <c r="B374" s="8"/>
      <c r="C374" s="65"/>
      <c r="D374" s="71"/>
      <c r="F374" s="131"/>
    </row>
    <row r="375" customFormat="false" ht="12" hidden="false" customHeight="false" outlineLevel="0" collapsed="false">
      <c r="A375" s="10"/>
      <c r="B375" s="11"/>
      <c r="C375" s="65"/>
      <c r="D375" s="71"/>
      <c r="F375" s="131"/>
    </row>
    <row r="376" customFormat="false" ht="12" hidden="false" customHeight="false" outlineLevel="0" collapsed="false">
      <c r="A376" s="10"/>
      <c r="B376" s="8"/>
      <c r="C376" s="65"/>
      <c r="D376" s="71"/>
      <c r="F376" s="131"/>
    </row>
    <row r="377" customFormat="false" ht="12" hidden="false" customHeight="false" outlineLevel="0" collapsed="false">
      <c r="A377" s="10"/>
      <c r="B377" s="11"/>
      <c r="C377" s="65"/>
      <c r="D377" s="71"/>
      <c r="F377" s="131"/>
    </row>
    <row r="378" customFormat="false" ht="12" hidden="false" customHeight="false" outlineLevel="0" collapsed="false">
      <c r="A378" s="10"/>
      <c r="B378" s="8"/>
      <c r="C378" s="65"/>
      <c r="D378" s="71"/>
      <c r="F378" s="131"/>
    </row>
    <row r="379" customFormat="false" ht="12" hidden="false" customHeight="false" outlineLevel="0" collapsed="false">
      <c r="A379" s="10"/>
      <c r="B379" s="8"/>
      <c r="C379" s="133"/>
      <c r="D379" s="134"/>
      <c r="E379" s="135"/>
      <c r="F379" s="136"/>
    </row>
    <row r="380" customFormat="false" ht="12" hidden="false" customHeight="false" outlineLevel="0" collapsed="false">
      <c r="A380" s="10"/>
      <c r="B380" s="8"/>
      <c r="C380" s="65"/>
      <c r="D380" s="71"/>
      <c r="F380" s="131"/>
    </row>
    <row r="381" customFormat="false" ht="12" hidden="false" customHeight="false" outlineLevel="0" collapsed="false">
      <c r="A381" s="10"/>
      <c r="B381" s="8"/>
      <c r="C381" s="65"/>
      <c r="D381" s="71"/>
      <c r="F381" s="131"/>
    </row>
    <row r="382" customFormat="false" ht="12" hidden="false" customHeight="false" outlineLevel="0" collapsed="false">
      <c r="A382" s="10"/>
      <c r="B382" s="8"/>
      <c r="C382" s="65"/>
      <c r="D382" s="71"/>
      <c r="F382" s="131"/>
    </row>
    <row r="383" customFormat="false" ht="12" hidden="false" customHeight="false" outlineLevel="0" collapsed="false">
      <c r="A383" s="10"/>
      <c r="B383" s="8"/>
      <c r="C383" s="133"/>
      <c r="D383" s="134"/>
      <c r="E383" s="135"/>
      <c r="F383" s="136"/>
    </row>
    <row r="384" customFormat="false" ht="12" hidden="false" customHeight="false" outlineLevel="0" collapsed="false">
      <c r="A384" s="10"/>
      <c r="B384" s="8"/>
      <c r="C384" s="133"/>
      <c r="D384" s="134"/>
      <c r="E384" s="135"/>
      <c r="F384" s="136"/>
    </row>
    <row r="385" customFormat="false" ht="12" hidden="false" customHeight="false" outlineLevel="0" collapsed="false">
      <c r="A385" s="10"/>
      <c r="B385" s="11"/>
      <c r="C385" s="65"/>
      <c r="D385" s="71"/>
      <c r="F385" s="136"/>
    </row>
    <row r="386" customFormat="false" ht="12" hidden="false" customHeight="false" outlineLevel="0" collapsed="false">
      <c r="A386" s="10"/>
      <c r="B386" s="11"/>
      <c r="C386" s="65"/>
      <c r="D386" s="71"/>
      <c r="F386" s="136"/>
    </row>
    <row r="387" customFormat="false" ht="12" hidden="false" customHeight="false" outlineLevel="0" collapsed="false">
      <c r="A387" s="10"/>
      <c r="B387" s="11"/>
      <c r="C387" s="65"/>
      <c r="D387" s="71"/>
      <c r="F387" s="136"/>
    </row>
    <row r="388" customFormat="false" ht="12" hidden="false" customHeight="false" outlineLevel="0" collapsed="false">
      <c r="A388" s="10"/>
      <c r="B388" s="8"/>
      <c r="C388" s="65"/>
      <c r="D388" s="71"/>
      <c r="F388" s="136"/>
    </row>
    <row r="389" customFormat="false" ht="12" hidden="false" customHeight="false" outlineLevel="0" collapsed="false">
      <c r="A389" s="10"/>
      <c r="B389" s="11"/>
      <c r="C389" s="65"/>
      <c r="D389" s="71"/>
      <c r="F389" s="136"/>
    </row>
    <row r="390" customFormat="false" ht="12" hidden="false" customHeight="false" outlineLevel="0" collapsed="false">
      <c r="A390" s="10"/>
      <c r="C390" s="65"/>
      <c r="D390" s="71"/>
      <c r="F390" s="136"/>
    </row>
    <row r="391" customFormat="false" ht="12" hidden="false" customHeight="false" outlineLevel="0" collapsed="false">
      <c r="A391" s="10"/>
      <c r="C391" s="65"/>
      <c r="D391" s="71"/>
      <c r="F391" s="136"/>
    </row>
    <row r="392" customFormat="false" ht="12" hidden="false" customHeight="false" outlineLevel="0" collapsed="false">
      <c r="A392" s="10"/>
      <c r="C392" s="65"/>
      <c r="D392" s="71"/>
      <c r="F392" s="136"/>
    </row>
    <row r="393" customFormat="false" ht="12" hidden="false" customHeight="false" outlineLevel="0" collapsed="false">
      <c r="A393" s="10"/>
      <c r="C393" s="65"/>
      <c r="D393" s="71"/>
      <c r="F393" s="136"/>
    </row>
    <row r="394" customFormat="false" ht="12" hidden="false" customHeight="false" outlineLevel="0" collapsed="false">
      <c r="A394" s="10"/>
      <c r="C394" s="65"/>
      <c r="D394" s="71"/>
      <c r="F394" s="136"/>
    </row>
    <row r="395" customFormat="false" ht="12" hidden="false" customHeight="false" outlineLevel="0" collapsed="false">
      <c r="A395" s="10"/>
      <c r="C395" s="65"/>
      <c r="D395" s="71"/>
      <c r="F395" s="136"/>
    </row>
    <row r="396" customFormat="false" ht="12" hidden="false" customHeight="false" outlineLevel="0" collapsed="false">
      <c r="A396" s="10"/>
      <c r="C396" s="65"/>
      <c r="D396" s="71"/>
      <c r="F396" s="136"/>
    </row>
    <row r="397" customFormat="false" ht="12" hidden="false" customHeight="false" outlineLevel="0" collapsed="false">
      <c r="A397" s="10"/>
      <c r="C397" s="65"/>
      <c r="D397" s="71"/>
      <c r="F397" s="136"/>
    </row>
    <row r="398" customFormat="false" ht="12" hidden="false" customHeight="false" outlineLevel="0" collapsed="false">
      <c r="A398" s="10"/>
      <c r="C398" s="65"/>
      <c r="D398" s="71"/>
      <c r="F398" s="136"/>
    </row>
    <row r="399" customFormat="false" ht="12" hidden="false" customHeight="false" outlineLevel="0" collapsed="false">
      <c r="A399" s="10"/>
      <c r="C399" s="65"/>
      <c r="D399" s="71"/>
      <c r="F399" s="136"/>
    </row>
    <row r="400" customFormat="false" ht="12" hidden="false" customHeight="false" outlineLevel="0" collapsed="false">
      <c r="A400" s="10"/>
      <c r="C400" s="65"/>
      <c r="D400" s="71"/>
      <c r="F400" s="136"/>
    </row>
    <row r="401" customFormat="false" ht="12" hidden="false" customHeight="false" outlineLevel="0" collapsed="false">
      <c r="A401" s="10"/>
      <c r="C401" s="65"/>
      <c r="D401" s="71"/>
      <c r="F401" s="136"/>
    </row>
    <row r="402" customFormat="false" ht="12" hidden="false" customHeight="false" outlineLevel="0" collapsed="false">
      <c r="A402" s="10"/>
      <c r="C402" s="65"/>
      <c r="D402" s="71"/>
      <c r="F402" s="136"/>
    </row>
    <row r="403" customFormat="false" ht="12" hidden="false" customHeight="false" outlineLevel="0" collapsed="false">
      <c r="A403" s="10"/>
      <c r="C403" s="65"/>
      <c r="D403" s="71"/>
      <c r="F403" s="136"/>
    </row>
    <row r="404" customFormat="false" ht="12" hidden="false" customHeight="false" outlineLevel="0" collapsed="false">
      <c r="A404" s="10"/>
      <c r="C404" s="65"/>
      <c r="D404" s="71"/>
      <c r="F404" s="136"/>
    </row>
    <row r="405" customFormat="false" ht="12" hidden="false" customHeight="false" outlineLevel="0" collapsed="false">
      <c r="A405" s="10"/>
      <c r="B405" s="11"/>
      <c r="C405" s="65"/>
      <c r="D405" s="71"/>
      <c r="F405" s="131"/>
    </row>
    <row r="406" customFormat="false" ht="12" hidden="false" customHeight="false" outlineLevel="0" collapsed="false">
      <c r="A406" s="10"/>
      <c r="B406" s="11"/>
      <c r="C406" s="65"/>
      <c r="D406" s="71"/>
      <c r="F406" s="136"/>
    </row>
    <row r="407" customFormat="false" ht="12" hidden="false" customHeight="false" outlineLevel="0" collapsed="false">
      <c r="A407" s="10"/>
      <c r="C407" s="65"/>
      <c r="D407" s="71"/>
      <c r="F407" s="136"/>
    </row>
    <row r="408" customFormat="false" ht="12" hidden="false" customHeight="false" outlineLevel="0" collapsed="false">
      <c r="A408" s="10"/>
      <c r="C408" s="65"/>
      <c r="D408" s="71"/>
      <c r="F408" s="136"/>
    </row>
    <row r="409" customFormat="false" ht="12" hidden="false" customHeight="false" outlineLevel="0" collapsed="false">
      <c r="A409" s="10"/>
      <c r="C409" s="65"/>
      <c r="D409" s="71"/>
      <c r="F409" s="136"/>
    </row>
    <row r="410" customFormat="false" ht="12" hidden="false" customHeight="false" outlineLevel="0" collapsed="false">
      <c r="A410" s="10"/>
      <c r="C410" s="65"/>
      <c r="D410" s="71"/>
      <c r="F410" s="136"/>
    </row>
    <row r="411" customFormat="false" ht="12" hidden="false" customHeight="false" outlineLevel="0" collapsed="false">
      <c r="A411" s="10"/>
      <c r="C411" s="65"/>
      <c r="D411" s="71"/>
      <c r="F411" s="136"/>
    </row>
    <row r="412" customFormat="false" ht="12" hidden="false" customHeight="false" outlineLevel="0" collapsed="false">
      <c r="A412" s="10"/>
      <c r="C412" s="65"/>
      <c r="D412" s="71"/>
      <c r="F412" s="136"/>
    </row>
    <row r="413" customFormat="false" ht="12" hidden="false" customHeight="false" outlineLevel="0" collapsed="false">
      <c r="A413" s="10"/>
      <c r="C413" s="65"/>
      <c r="D413" s="71"/>
      <c r="F413" s="136"/>
    </row>
    <row r="414" customFormat="false" ht="12" hidden="false" customHeight="false" outlineLevel="0" collapsed="false">
      <c r="A414" s="10"/>
      <c r="C414" s="65"/>
      <c r="D414" s="71"/>
      <c r="F414" s="136"/>
    </row>
    <row r="415" customFormat="false" ht="12" hidden="false" customHeight="false" outlineLevel="0" collapsed="false">
      <c r="A415" s="10"/>
      <c r="B415" s="11"/>
      <c r="C415" s="65"/>
      <c r="D415" s="71"/>
      <c r="F415" s="131"/>
    </row>
    <row r="416" customFormat="false" ht="12" hidden="false" customHeight="false" outlineLevel="0" collapsed="false">
      <c r="A416" s="10"/>
      <c r="B416" s="11"/>
      <c r="C416" s="65"/>
      <c r="D416" s="71"/>
      <c r="F416" s="131"/>
    </row>
    <row r="417" customFormat="false" ht="12" hidden="false" customHeight="false" outlineLevel="0" collapsed="false">
      <c r="A417" s="10"/>
      <c r="C417" s="65"/>
      <c r="D417" s="71"/>
      <c r="F417" s="136"/>
    </row>
    <row r="418" customFormat="false" ht="12" hidden="false" customHeight="false" outlineLevel="0" collapsed="false">
      <c r="A418" s="10"/>
      <c r="C418" s="65"/>
      <c r="D418" s="71"/>
      <c r="F418" s="136"/>
    </row>
    <row r="419" customFormat="false" ht="12" hidden="false" customHeight="false" outlineLevel="0" collapsed="false">
      <c r="A419" s="10"/>
      <c r="C419" s="65"/>
      <c r="D419" s="71"/>
      <c r="F419" s="136"/>
    </row>
    <row r="420" customFormat="false" ht="12" hidden="false" customHeight="false" outlineLevel="0" collapsed="false">
      <c r="A420" s="10"/>
      <c r="C420" s="65"/>
      <c r="D420" s="71"/>
      <c r="F420" s="136"/>
    </row>
    <row r="421" customFormat="false" ht="12" hidden="false" customHeight="false" outlineLevel="0" collapsed="false">
      <c r="A421" s="10"/>
      <c r="C421" s="65"/>
      <c r="D421" s="71"/>
      <c r="F421" s="136"/>
    </row>
    <row r="422" customFormat="false" ht="12" hidden="false" customHeight="false" outlineLevel="0" collapsed="false">
      <c r="A422" s="10"/>
      <c r="C422" s="65"/>
      <c r="D422" s="71"/>
      <c r="F422" s="136"/>
    </row>
    <row r="423" customFormat="false" ht="12" hidden="false" customHeight="false" outlineLevel="0" collapsed="false">
      <c r="A423" s="10"/>
      <c r="C423" s="65"/>
      <c r="D423" s="71"/>
      <c r="F423" s="136"/>
    </row>
    <row r="424" customFormat="false" ht="12" hidden="false" customHeight="false" outlineLevel="0" collapsed="false">
      <c r="A424" s="10"/>
      <c r="C424" s="65"/>
      <c r="D424" s="71"/>
      <c r="F424" s="136"/>
    </row>
    <row r="425" customFormat="false" ht="12" hidden="false" customHeight="false" outlineLevel="0" collapsed="false">
      <c r="A425" s="10"/>
      <c r="B425" s="11"/>
      <c r="C425" s="65"/>
      <c r="D425" s="71"/>
      <c r="F425" s="131"/>
    </row>
    <row r="426" customFormat="false" ht="12" hidden="false" customHeight="false" outlineLevel="0" collapsed="false">
      <c r="A426" s="10"/>
      <c r="B426" s="11"/>
      <c r="C426" s="65"/>
      <c r="D426" s="71"/>
      <c r="F426" s="131"/>
    </row>
    <row r="427" customFormat="false" ht="12" hidden="false" customHeight="false" outlineLevel="0" collapsed="false">
      <c r="A427" s="10"/>
      <c r="B427" s="8"/>
      <c r="C427" s="133"/>
      <c r="D427" s="134"/>
      <c r="E427" s="135"/>
      <c r="F427" s="136"/>
    </row>
    <row r="428" customFormat="false" ht="12" hidden="false" customHeight="false" outlineLevel="0" collapsed="false">
      <c r="A428" s="10"/>
      <c r="B428" s="11"/>
      <c r="C428" s="65"/>
      <c r="D428" s="71"/>
      <c r="F428" s="136"/>
    </row>
    <row r="429" customFormat="false" ht="12" hidden="false" customHeight="false" outlineLevel="0" collapsed="false">
      <c r="A429" s="10"/>
      <c r="B429" s="11"/>
      <c r="C429" s="65"/>
      <c r="D429" s="71"/>
      <c r="F429" s="136"/>
    </row>
    <row r="430" customFormat="false" ht="12" hidden="false" customHeight="false" outlineLevel="0" collapsed="false">
      <c r="A430" s="10"/>
      <c r="B430" s="11"/>
      <c r="C430" s="65"/>
      <c r="D430" s="71"/>
      <c r="F430" s="136"/>
    </row>
    <row r="431" customFormat="false" ht="12" hidden="false" customHeight="false" outlineLevel="0" collapsed="false">
      <c r="A431" s="10"/>
      <c r="B431" s="11"/>
      <c r="C431" s="65"/>
      <c r="D431" s="71"/>
      <c r="F431" s="136"/>
    </row>
    <row r="432" customFormat="false" ht="12" hidden="false" customHeight="false" outlineLevel="0" collapsed="false">
      <c r="A432" s="10"/>
      <c r="C432" s="65"/>
      <c r="D432" s="71"/>
      <c r="F432" s="136"/>
    </row>
    <row r="433" customFormat="false" ht="12" hidden="false" customHeight="false" outlineLevel="0" collapsed="false">
      <c r="A433" s="10"/>
      <c r="C433" s="65"/>
      <c r="D433" s="71"/>
      <c r="F433" s="136"/>
    </row>
    <row r="434" customFormat="false" ht="12" hidden="false" customHeight="false" outlineLevel="0" collapsed="false">
      <c r="A434" s="10"/>
      <c r="C434" s="65"/>
      <c r="D434" s="71"/>
      <c r="F434" s="136"/>
    </row>
    <row r="435" customFormat="false" ht="12" hidden="false" customHeight="false" outlineLevel="0" collapsed="false">
      <c r="A435" s="10"/>
      <c r="C435" s="65"/>
      <c r="D435" s="71"/>
      <c r="F435" s="136"/>
    </row>
    <row r="436" customFormat="false" ht="12" hidden="false" customHeight="false" outlineLevel="0" collapsed="false">
      <c r="A436" s="10"/>
      <c r="C436" s="65"/>
      <c r="D436" s="71"/>
      <c r="F436" s="136"/>
    </row>
    <row r="437" customFormat="false" ht="12" hidden="false" customHeight="false" outlineLevel="0" collapsed="false">
      <c r="A437" s="10"/>
      <c r="C437" s="65"/>
      <c r="D437" s="71"/>
      <c r="F437" s="131"/>
    </row>
    <row r="438" customFormat="false" ht="12" hidden="false" customHeight="false" outlineLevel="0" collapsed="false">
      <c r="A438" s="10"/>
      <c r="B438" s="11"/>
      <c r="C438" s="65"/>
      <c r="D438" s="71"/>
      <c r="F438" s="136"/>
    </row>
    <row r="439" customFormat="false" ht="12" hidden="false" customHeight="false" outlineLevel="0" collapsed="false">
      <c r="A439" s="10"/>
      <c r="C439" s="65"/>
      <c r="D439" s="71"/>
      <c r="F439" s="136"/>
    </row>
    <row r="440" customFormat="false" ht="12" hidden="false" customHeight="false" outlineLevel="0" collapsed="false">
      <c r="A440" s="10"/>
      <c r="C440" s="65"/>
      <c r="D440" s="71"/>
      <c r="F440" s="136"/>
    </row>
    <row r="441" customFormat="false" ht="12" hidden="false" customHeight="false" outlineLevel="0" collapsed="false">
      <c r="A441" s="10"/>
      <c r="C441" s="65"/>
      <c r="D441" s="71"/>
      <c r="F441" s="136"/>
    </row>
    <row r="442" customFormat="false" ht="12" hidden="false" customHeight="false" outlineLevel="0" collapsed="false">
      <c r="A442" s="10"/>
      <c r="C442" s="65"/>
      <c r="D442" s="71"/>
      <c r="F442" s="136"/>
    </row>
    <row r="443" customFormat="false" ht="12" hidden="false" customHeight="false" outlineLevel="0" collapsed="false">
      <c r="A443" s="10"/>
      <c r="C443" s="65"/>
      <c r="D443" s="71"/>
      <c r="F443" s="136"/>
    </row>
    <row r="444" customFormat="false" ht="12" hidden="false" customHeight="false" outlineLevel="0" collapsed="false">
      <c r="A444" s="10"/>
      <c r="C444" s="65"/>
      <c r="D444" s="71"/>
      <c r="F444" s="136"/>
    </row>
    <row r="445" customFormat="false" ht="12" hidden="false" customHeight="false" outlineLevel="0" collapsed="false">
      <c r="A445" s="10"/>
      <c r="C445" s="65"/>
      <c r="D445" s="71"/>
      <c r="F445" s="136"/>
    </row>
    <row r="446" customFormat="false" ht="12" hidden="false" customHeight="false" outlineLevel="0" collapsed="false">
      <c r="A446" s="10"/>
      <c r="C446" s="65"/>
      <c r="D446" s="71"/>
      <c r="F446" s="131"/>
    </row>
    <row r="447" customFormat="false" ht="12" hidden="false" customHeight="false" outlineLevel="0" collapsed="false">
      <c r="A447" s="10"/>
      <c r="B447" s="11"/>
      <c r="C447" s="65"/>
      <c r="D447" s="71"/>
      <c r="F447" s="136"/>
    </row>
    <row r="448" customFormat="false" ht="12" hidden="false" customHeight="false" outlineLevel="0" collapsed="false">
      <c r="A448" s="10"/>
      <c r="C448" s="65"/>
      <c r="D448" s="71"/>
      <c r="F448" s="131"/>
    </row>
    <row r="449" customFormat="false" ht="12" hidden="false" customHeight="false" outlineLevel="0" collapsed="false">
      <c r="A449" s="10"/>
      <c r="B449" s="11"/>
      <c r="C449" s="65"/>
      <c r="D449" s="71"/>
      <c r="F449" s="136"/>
    </row>
    <row r="450" customFormat="false" ht="12" hidden="false" customHeight="false" outlineLevel="0" collapsed="false">
      <c r="A450" s="10"/>
      <c r="B450" s="8"/>
      <c r="C450" s="133"/>
      <c r="D450" s="134"/>
      <c r="E450" s="135"/>
      <c r="F450" s="136"/>
    </row>
    <row r="451" customFormat="false" ht="12" hidden="false" customHeight="false" outlineLevel="0" collapsed="false">
      <c r="A451" s="10"/>
      <c r="B451" s="11"/>
      <c r="C451" s="65"/>
      <c r="D451" s="71"/>
      <c r="F451" s="136"/>
    </row>
    <row r="452" customFormat="false" ht="12" hidden="false" customHeight="false" outlineLevel="0" collapsed="false">
      <c r="A452" s="10"/>
      <c r="B452" s="11"/>
      <c r="C452" s="65"/>
      <c r="D452" s="71"/>
      <c r="F452" s="136"/>
    </row>
    <row r="453" customFormat="false" ht="12" hidden="false" customHeight="false" outlineLevel="0" collapsed="false">
      <c r="A453" s="10"/>
      <c r="C453" s="65"/>
      <c r="D453" s="71"/>
      <c r="F453" s="136"/>
    </row>
    <row r="454" customFormat="false" ht="12" hidden="false" customHeight="false" outlineLevel="0" collapsed="false">
      <c r="A454" s="10"/>
      <c r="C454" s="65"/>
      <c r="D454" s="71"/>
      <c r="F454" s="131"/>
    </row>
    <row r="455" customFormat="false" ht="12" hidden="false" customHeight="false" outlineLevel="0" collapsed="false">
      <c r="A455" s="10"/>
      <c r="C455" s="65"/>
      <c r="D455" s="71"/>
      <c r="F455" s="131"/>
    </row>
    <row r="456" customFormat="false" ht="12" hidden="false" customHeight="false" outlineLevel="0" collapsed="false">
      <c r="A456" s="10"/>
      <c r="C456" s="65"/>
      <c r="D456" s="71"/>
      <c r="F456" s="131"/>
    </row>
    <row r="457" customFormat="false" ht="12" hidden="false" customHeight="false" outlineLevel="0" collapsed="false">
      <c r="A457" s="10"/>
      <c r="C457" s="65"/>
      <c r="D457" s="71"/>
      <c r="F457" s="131"/>
    </row>
    <row r="458" customFormat="false" ht="12" hidden="false" customHeight="false" outlineLevel="0" collapsed="false">
      <c r="A458" s="10"/>
      <c r="C458" s="65"/>
      <c r="D458" s="71"/>
      <c r="F458" s="131"/>
    </row>
    <row r="459" customFormat="false" ht="12" hidden="false" customHeight="false" outlineLevel="0" collapsed="false">
      <c r="A459" s="10"/>
      <c r="C459" s="137"/>
      <c r="D459" s="71"/>
      <c r="F459" s="131"/>
    </row>
    <row r="460" customFormat="false" ht="12" hidden="false" customHeight="false" outlineLevel="0" collapsed="false">
      <c r="A460" s="10"/>
      <c r="C460" s="137"/>
      <c r="D460" s="71"/>
      <c r="F460" s="131"/>
    </row>
    <row r="461" customFormat="false" ht="12" hidden="false" customHeight="false" outlineLevel="0" collapsed="false">
      <c r="A461" s="10"/>
      <c r="C461" s="137"/>
      <c r="D461" s="71"/>
      <c r="F461" s="131"/>
    </row>
    <row r="462" customFormat="false" ht="12" hidden="false" customHeight="false" outlineLevel="0" collapsed="false">
      <c r="A462" s="10"/>
      <c r="B462" s="11"/>
      <c r="C462" s="65"/>
      <c r="D462" s="71"/>
      <c r="F462" s="136"/>
    </row>
    <row r="463" customFormat="false" ht="12" hidden="false" customHeight="false" outlineLevel="0" collapsed="false">
      <c r="A463" s="10"/>
      <c r="B463" s="8"/>
      <c r="C463" s="133"/>
      <c r="D463" s="134"/>
      <c r="E463" s="135"/>
      <c r="F463" s="136"/>
    </row>
    <row r="464" customFormat="false" ht="12" hidden="false" customHeight="false" outlineLevel="0" collapsed="false">
      <c r="A464" s="10"/>
      <c r="B464" s="11"/>
      <c r="C464" s="65"/>
      <c r="D464" s="71"/>
      <c r="F464" s="136"/>
    </row>
    <row r="465" customFormat="false" ht="12" hidden="false" customHeight="false" outlineLevel="0" collapsed="false">
      <c r="A465" s="10"/>
      <c r="B465" s="8"/>
      <c r="C465" s="65"/>
      <c r="D465" s="71"/>
      <c r="F465" s="131"/>
    </row>
    <row r="466" customFormat="false" ht="12" hidden="false" customHeight="false" outlineLevel="0" collapsed="false">
      <c r="A466" s="64"/>
      <c r="B466" s="11"/>
      <c r="C466" s="65"/>
      <c r="D466" s="66"/>
      <c r="E466" s="67"/>
      <c r="F466" s="131"/>
    </row>
    <row r="467" customFormat="false" ht="12" hidden="false" customHeight="false" outlineLevel="0" collapsed="false">
      <c r="A467" s="64"/>
      <c r="B467" s="8"/>
      <c r="C467" s="65"/>
      <c r="D467" s="66"/>
      <c r="E467" s="67"/>
      <c r="F467" s="131"/>
    </row>
    <row r="468" customFormat="false" ht="12" hidden="false" customHeight="false" outlineLevel="0" collapsed="false">
      <c r="A468" s="10"/>
      <c r="B468" s="8"/>
      <c r="C468" s="65"/>
      <c r="D468" s="71"/>
      <c r="F468" s="131"/>
    </row>
    <row r="469" customFormat="false" ht="12" hidden="false" customHeight="false" outlineLevel="0" collapsed="false">
      <c r="A469" s="10"/>
      <c r="B469" s="11"/>
      <c r="C469" s="65"/>
      <c r="D469" s="71"/>
      <c r="F469" s="131"/>
    </row>
    <row r="470" customFormat="false" ht="12" hidden="false" customHeight="false" outlineLevel="0" collapsed="false">
      <c r="A470" s="10"/>
      <c r="B470" s="8"/>
      <c r="C470" s="65"/>
      <c r="D470" s="71"/>
      <c r="F470" s="136"/>
    </row>
    <row r="471" customFormat="false" ht="12" hidden="false" customHeight="false" outlineLevel="0" collapsed="false">
      <c r="A471" s="10"/>
      <c r="B471" s="11"/>
      <c r="C471" s="65"/>
      <c r="D471" s="71"/>
      <c r="F471" s="131"/>
    </row>
    <row r="472" customFormat="false" ht="12" hidden="false" customHeight="false" outlineLevel="0" collapsed="false">
      <c r="A472" s="10"/>
      <c r="B472" s="11"/>
      <c r="C472" s="65"/>
      <c r="D472" s="71"/>
      <c r="F472" s="131"/>
    </row>
    <row r="473" customFormat="false" ht="12" hidden="false" customHeight="false" outlineLevel="0" collapsed="false">
      <c r="A473" s="10"/>
      <c r="B473" s="11"/>
      <c r="C473" s="65"/>
      <c r="D473" s="71"/>
      <c r="F473" s="131"/>
    </row>
    <row r="474" customFormat="false" ht="12" hidden="false" customHeight="false" outlineLevel="0" collapsed="false">
      <c r="A474" s="10"/>
      <c r="B474" s="11"/>
      <c r="C474" s="65"/>
      <c r="D474" s="71"/>
      <c r="F474" s="131"/>
    </row>
    <row r="475" customFormat="false" ht="12" hidden="false" customHeight="false" outlineLevel="0" collapsed="false">
      <c r="A475" s="10"/>
      <c r="B475" s="11"/>
      <c r="C475" s="65"/>
      <c r="D475" s="71"/>
      <c r="F475" s="131"/>
    </row>
    <row r="476" customFormat="false" ht="12" hidden="false" customHeight="false" outlineLevel="0" collapsed="false">
      <c r="A476" s="10"/>
      <c r="B476" s="11"/>
      <c r="C476" s="65"/>
      <c r="D476" s="71"/>
      <c r="F476" s="131"/>
    </row>
    <row r="477" customFormat="false" ht="12" hidden="false" customHeight="false" outlineLevel="0" collapsed="false">
      <c r="A477" s="10"/>
      <c r="B477" s="11"/>
      <c r="C477" s="65"/>
      <c r="D477" s="71"/>
      <c r="F477" s="136"/>
    </row>
    <row r="478" customFormat="false" ht="12" hidden="false" customHeight="false" outlineLevel="0" collapsed="false">
      <c r="A478" s="10"/>
      <c r="B478" s="11"/>
      <c r="C478" s="65"/>
      <c r="D478" s="71"/>
      <c r="F478" s="131"/>
    </row>
    <row r="479" customFormat="false" ht="12" hidden="false" customHeight="false" outlineLevel="0" collapsed="false">
      <c r="A479" s="10"/>
      <c r="B479" s="9"/>
      <c r="C479" s="65"/>
      <c r="D479" s="71"/>
      <c r="F479" s="136"/>
    </row>
    <row r="480" customFormat="false" ht="12" hidden="false" customHeight="false" outlineLevel="0" collapsed="false">
      <c r="A480" s="10"/>
      <c r="B480" s="11"/>
      <c r="C480" s="65"/>
      <c r="D480" s="71"/>
      <c r="F480" s="131"/>
    </row>
    <row r="481" customFormat="false" ht="12" hidden="false" customHeight="false" outlineLevel="0" collapsed="false">
      <c r="A481" s="10"/>
      <c r="B481" s="11"/>
      <c r="C481" s="65"/>
      <c r="D481" s="71"/>
      <c r="F481" s="131"/>
    </row>
    <row r="482" customFormat="false" ht="12" hidden="false" customHeight="false" outlineLevel="0" collapsed="false">
      <c r="A482" s="10"/>
      <c r="B482" s="11"/>
      <c r="C482" s="65"/>
      <c r="D482" s="71"/>
      <c r="F482" s="131"/>
    </row>
    <row r="483" customFormat="false" ht="12" hidden="false" customHeight="false" outlineLevel="0" collapsed="false">
      <c r="A483" s="10"/>
      <c r="B483" s="11"/>
      <c r="C483" s="65"/>
      <c r="D483" s="71"/>
      <c r="F483" s="136"/>
    </row>
    <row r="484" customFormat="false" ht="12" hidden="false" customHeight="false" outlineLevel="0" collapsed="false">
      <c r="A484" s="10"/>
      <c r="B484" s="11"/>
      <c r="C484" s="65"/>
      <c r="D484" s="71"/>
      <c r="F484" s="131"/>
    </row>
    <row r="485" customFormat="false" ht="12" hidden="false" customHeight="false" outlineLevel="0" collapsed="false">
      <c r="A485" s="10"/>
      <c r="B485" s="11"/>
      <c r="C485" s="65"/>
      <c r="D485" s="71"/>
      <c r="F485" s="131"/>
    </row>
    <row r="486" customFormat="false" ht="12" hidden="false" customHeight="false" outlineLevel="0" collapsed="false">
      <c r="A486" s="10"/>
      <c r="B486" s="11"/>
      <c r="C486" s="65"/>
      <c r="D486" s="71"/>
      <c r="F486" s="131"/>
    </row>
    <row r="487" customFormat="false" ht="12" hidden="false" customHeight="false" outlineLevel="0" collapsed="false">
      <c r="A487" s="10"/>
      <c r="B487" s="11"/>
      <c r="C487" s="65"/>
      <c r="D487" s="71"/>
      <c r="F487" s="131"/>
    </row>
    <row r="488" customFormat="false" ht="12" hidden="false" customHeight="false" outlineLevel="0" collapsed="false">
      <c r="A488" s="10"/>
      <c r="B488" s="11"/>
      <c r="C488" s="65"/>
      <c r="D488" s="71"/>
      <c r="F488" s="131"/>
    </row>
    <row r="489" customFormat="false" ht="12" hidden="false" customHeight="false" outlineLevel="0" collapsed="false">
      <c r="A489" s="10"/>
      <c r="B489" s="11"/>
      <c r="C489" s="65"/>
      <c r="D489" s="71"/>
      <c r="F489" s="131"/>
    </row>
    <row r="490" customFormat="false" ht="12" hidden="false" customHeight="false" outlineLevel="0" collapsed="false">
      <c r="A490" s="10"/>
      <c r="B490" s="11"/>
      <c r="C490" s="65"/>
      <c r="D490" s="71"/>
      <c r="F490" s="131"/>
    </row>
    <row r="491" customFormat="false" ht="12" hidden="false" customHeight="false" outlineLevel="0" collapsed="false">
      <c r="A491" s="10"/>
      <c r="B491" s="11"/>
      <c r="C491" s="65"/>
      <c r="D491" s="71"/>
      <c r="F491" s="131"/>
    </row>
    <row r="492" customFormat="false" ht="12" hidden="false" customHeight="false" outlineLevel="0" collapsed="false">
      <c r="A492" s="10"/>
      <c r="B492" s="11"/>
      <c r="C492" s="65"/>
      <c r="D492" s="71"/>
      <c r="F492" s="131"/>
    </row>
    <row r="493" customFormat="false" ht="12" hidden="false" customHeight="false" outlineLevel="0" collapsed="false">
      <c r="A493" s="10"/>
      <c r="B493" s="11"/>
      <c r="C493" s="65"/>
      <c r="D493" s="71"/>
      <c r="F493" s="136"/>
    </row>
    <row r="494" customFormat="false" ht="12" hidden="false" customHeight="false" outlineLevel="0" collapsed="false">
      <c r="A494" s="10"/>
      <c r="B494" s="11"/>
      <c r="C494" s="65"/>
      <c r="D494" s="71"/>
      <c r="F494" s="131"/>
    </row>
    <row r="495" customFormat="false" ht="12" hidden="false" customHeight="false" outlineLevel="0" collapsed="false">
      <c r="A495" s="10"/>
      <c r="B495" s="11"/>
      <c r="C495" s="65"/>
      <c r="D495" s="71"/>
      <c r="F495" s="131"/>
    </row>
    <row r="496" customFormat="false" ht="12" hidden="false" customHeight="false" outlineLevel="0" collapsed="false">
      <c r="A496" s="10"/>
      <c r="B496" s="11"/>
      <c r="C496" s="65"/>
      <c r="D496" s="71"/>
      <c r="F496" s="131"/>
    </row>
    <row r="497" customFormat="false" ht="12" hidden="false" customHeight="false" outlineLevel="0" collapsed="false">
      <c r="A497" s="10"/>
      <c r="B497" s="11"/>
      <c r="C497" s="65"/>
      <c r="D497" s="71"/>
      <c r="F497" s="131"/>
    </row>
    <row r="498" customFormat="false" ht="12" hidden="false" customHeight="false" outlineLevel="0" collapsed="false">
      <c r="A498" s="10"/>
      <c r="B498" s="11"/>
      <c r="C498" s="65"/>
      <c r="D498" s="71"/>
      <c r="F498" s="131"/>
    </row>
    <row r="499" customFormat="false" ht="12" hidden="false" customHeight="false" outlineLevel="0" collapsed="false">
      <c r="A499" s="10"/>
      <c r="B499" s="11"/>
      <c r="C499" s="65"/>
      <c r="D499" s="71"/>
      <c r="F499" s="131"/>
    </row>
    <row r="500" customFormat="false" ht="12" hidden="false" customHeight="false" outlineLevel="0" collapsed="false">
      <c r="A500" s="10"/>
      <c r="B500" s="11"/>
      <c r="C500" s="65"/>
      <c r="D500" s="71"/>
      <c r="F500" s="131"/>
    </row>
    <row r="501" customFormat="false" ht="12" hidden="false" customHeight="false" outlineLevel="0" collapsed="false">
      <c r="A501" s="10"/>
      <c r="B501" s="11"/>
      <c r="C501" s="65"/>
      <c r="D501" s="71"/>
      <c r="F501" s="131"/>
    </row>
    <row r="502" customFormat="false" ht="12" hidden="false" customHeight="false" outlineLevel="0" collapsed="false">
      <c r="A502" s="10"/>
      <c r="B502" s="11"/>
      <c r="C502" s="65"/>
      <c r="D502" s="71"/>
      <c r="F502" s="131"/>
    </row>
    <row r="503" customFormat="false" ht="12" hidden="false" customHeight="false" outlineLevel="0" collapsed="false">
      <c r="A503" s="10"/>
      <c r="B503" s="11"/>
      <c r="C503" s="65"/>
      <c r="D503" s="71"/>
      <c r="F503" s="131"/>
    </row>
    <row r="504" customFormat="false" ht="12" hidden="false" customHeight="false" outlineLevel="0" collapsed="false">
      <c r="A504" s="10"/>
      <c r="B504" s="11"/>
      <c r="C504" s="65"/>
      <c r="D504" s="71"/>
      <c r="F504" s="131"/>
    </row>
    <row r="505" customFormat="false" ht="12" hidden="false" customHeight="false" outlineLevel="0" collapsed="false">
      <c r="A505" s="10"/>
      <c r="B505" s="11"/>
      <c r="C505" s="65"/>
      <c r="D505" s="71"/>
      <c r="F505" s="136"/>
    </row>
    <row r="506" customFormat="false" ht="12" hidden="false" customHeight="false" outlineLevel="0" collapsed="false">
      <c r="A506" s="10"/>
      <c r="B506" s="11"/>
      <c r="C506" s="65"/>
      <c r="D506" s="71"/>
      <c r="F506" s="131"/>
    </row>
    <row r="507" customFormat="false" ht="12" hidden="false" customHeight="false" outlineLevel="0" collapsed="false">
      <c r="A507" s="10"/>
      <c r="B507" s="11"/>
      <c r="C507" s="65"/>
      <c r="D507" s="71"/>
      <c r="F507" s="131"/>
    </row>
    <row r="508" customFormat="false" ht="12" hidden="false" customHeight="false" outlineLevel="0" collapsed="false">
      <c r="A508" s="10"/>
      <c r="B508" s="11"/>
      <c r="C508" s="65"/>
      <c r="D508" s="71"/>
      <c r="F508" s="131"/>
    </row>
    <row r="509" customFormat="false" ht="12" hidden="false" customHeight="false" outlineLevel="0" collapsed="false">
      <c r="A509" s="10"/>
      <c r="B509" s="11"/>
      <c r="C509" s="65"/>
      <c r="D509" s="71"/>
      <c r="F509" s="136"/>
    </row>
    <row r="510" customFormat="false" ht="12" hidden="false" customHeight="false" outlineLevel="0" collapsed="false">
      <c r="A510" s="10"/>
      <c r="B510" s="11"/>
      <c r="C510" s="65"/>
      <c r="D510" s="71"/>
      <c r="F510" s="136"/>
    </row>
    <row r="511" customFormat="false" ht="12" hidden="false" customHeight="false" outlineLevel="0" collapsed="false">
      <c r="A511" s="10"/>
      <c r="B511" s="11"/>
      <c r="C511" s="65"/>
      <c r="D511" s="71"/>
      <c r="F511" s="136"/>
    </row>
    <row r="512" customFormat="false" ht="12" hidden="false" customHeight="false" outlineLevel="0" collapsed="false">
      <c r="A512" s="10"/>
      <c r="B512" s="11"/>
      <c r="C512" s="65"/>
      <c r="D512" s="71"/>
      <c r="F512" s="136"/>
    </row>
    <row r="513" customFormat="false" ht="12" hidden="false" customHeight="false" outlineLevel="0" collapsed="false">
      <c r="A513" s="10"/>
      <c r="B513" s="11"/>
      <c r="C513" s="65"/>
      <c r="D513" s="71"/>
      <c r="F513" s="136"/>
    </row>
    <row r="514" customFormat="false" ht="12" hidden="false" customHeight="false" outlineLevel="0" collapsed="false">
      <c r="A514" s="10"/>
      <c r="B514" s="11"/>
      <c r="C514" s="65"/>
      <c r="D514" s="71"/>
      <c r="F514" s="136"/>
    </row>
    <row r="515" customFormat="false" ht="12" hidden="false" customHeight="false" outlineLevel="0" collapsed="false">
      <c r="A515" s="10"/>
      <c r="B515" s="11"/>
      <c r="C515" s="65"/>
      <c r="D515" s="71"/>
      <c r="F515" s="136"/>
    </row>
    <row r="516" customFormat="false" ht="12" hidden="false" customHeight="false" outlineLevel="0" collapsed="false">
      <c r="A516" s="10"/>
      <c r="B516" s="11"/>
      <c r="C516" s="65"/>
      <c r="D516" s="71"/>
      <c r="F516" s="136"/>
    </row>
    <row r="517" customFormat="false" ht="12" hidden="false" customHeight="false" outlineLevel="0" collapsed="false">
      <c r="A517" s="10"/>
      <c r="B517" s="11"/>
      <c r="C517" s="65"/>
      <c r="D517" s="71"/>
      <c r="F517" s="136"/>
    </row>
    <row r="518" customFormat="false" ht="12" hidden="false" customHeight="false" outlineLevel="0" collapsed="false">
      <c r="A518" s="10"/>
      <c r="B518" s="11"/>
      <c r="C518" s="65"/>
      <c r="D518" s="71"/>
      <c r="F518" s="136"/>
    </row>
    <row r="519" customFormat="false" ht="12" hidden="false" customHeight="false" outlineLevel="0" collapsed="false">
      <c r="A519" s="10"/>
      <c r="B519" s="11"/>
      <c r="C519" s="65"/>
      <c r="D519" s="71"/>
      <c r="F519" s="136"/>
    </row>
    <row r="520" customFormat="false" ht="12" hidden="false" customHeight="false" outlineLevel="0" collapsed="false">
      <c r="A520" s="10"/>
      <c r="B520" s="11"/>
      <c r="C520" s="65"/>
      <c r="D520" s="71"/>
      <c r="F520" s="131"/>
    </row>
    <row r="521" customFormat="false" ht="12" hidden="false" customHeight="false" outlineLevel="0" collapsed="false">
      <c r="A521" s="10"/>
      <c r="B521" s="9"/>
      <c r="C521" s="65"/>
      <c r="D521" s="71"/>
      <c r="F521" s="131"/>
    </row>
    <row r="522" customFormat="false" ht="12" hidden="false" customHeight="false" outlineLevel="0" collapsed="false">
      <c r="A522" s="10"/>
      <c r="B522" s="11"/>
      <c r="C522" s="65"/>
      <c r="D522" s="71"/>
      <c r="F522" s="131"/>
    </row>
    <row r="523" customFormat="false" ht="12" hidden="false" customHeight="false" outlineLevel="0" collapsed="false">
      <c r="A523" s="10"/>
      <c r="B523" s="9"/>
      <c r="C523" s="65"/>
      <c r="D523" s="134"/>
      <c r="E523" s="135"/>
      <c r="F523" s="136"/>
    </row>
    <row r="524" customFormat="false" ht="12" hidden="false" customHeight="false" outlineLevel="0" collapsed="false">
      <c r="A524" s="10"/>
      <c r="B524" s="8"/>
      <c r="C524" s="65"/>
      <c r="D524" s="134"/>
      <c r="E524" s="135"/>
      <c r="F524" s="136"/>
    </row>
    <row r="525" customFormat="false" ht="12" hidden="false" customHeight="false" outlineLevel="0" collapsed="false">
      <c r="A525" s="10"/>
      <c r="B525" s="8"/>
      <c r="C525" s="133"/>
      <c r="D525" s="134"/>
      <c r="E525" s="135"/>
      <c r="F525" s="136"/>
    </row>
    <row r="526" customFormat="false" ht="12" hidden="false" customHeight="false" outlineLevel="0" collapsed="false">
      <c r="A526" s="64"/>
      <c r="B526" s="8"/>
      <c r="C526" s="133"/>
      <c r="D526" s="66"/>
      <c r="E526" s="67"/>
      <c r="F526" s="131"/>
      <c r="H526" s="132"/>
    </row>
    <row r="527" customFormat="false" ht="12" hidden="false" customHeight="false" outlineLevel="0" collapsed="false">
      <c r="A527" s="10"/>
      <c r="B527" s="8"/>
      <c r="C527" s="65"/>
      <c r="D527" s="66"/>
      <c r="E527" s="67"/>
      <c r="F527" s="131"/>
      <c r="H527" s="132"/>
    </row>
    <row r="528" customFormat="false" ht="12" hidden="false" customHeight="false" outlineLevel="0" collapsed="false">
      <c r="A528" s="10"/>
      <c r="B528" s="8"/>
      <c r="C528" s="65"/>
      <c r="D528" s="71"/>
      <c r="F528" s="131"/>
      <c r="H528" s="132"/>
    </row>
    <row r="529" customFormat="false" ht="12" hidden="false" customHeight="false" outlineLevel="0" collapsed="false">
      <c r="A529" s="10"/>
      <c r="B529" s="11"/>
      <c r="C529" s="65"/>
      <c r="D529" s="71"/>
      <c r="F529" s="131"/>
      <c r="H529" s="132"/>
    </row>
    <row r="530" customFormat="false" ht="12" hidden="false" customHeight="false" outlineLevel="0" collapsed="false">
      <c r="A530" s="10"/>
      <c r="B530" s="8"/>
      <c r="C530" s="65"/>
      <c r="D530" s="71"/>
      <c r="F530" s="131"/>
    </row>
    <row r="531" customFormat="false" ht="12" hidden="false" customHeight="false" outlineLevel="0" collapsed="false">
      <c r="A531" s="10"/>
      <c r="B531" s="11"/>
      <c r="C531" s="65"/>
      <c r="D531" s="71"/>
      <c r="F531" s="131"/>
    </row>
    <row r="532" customFormat="false" ht="12" hidden="false" customHeight="false" outlineLevel="0" collapsed="false">
      <c r="A532" s="10"/>
      <c r="B532" s="9"/>
      <c r="C532" s="65"/>
      <c r="D532" s="71"/>
      <c r="F532" s="131"/>
    </row>
    <row r="533" customFormat="false" ht="12" hidden="false" customHeight="false" outlineLevel="0" collapsed="false">
      <c r="A533" s="10"/>
      <c r="B533" s="11"/>
      <c r="C533" s="65"/>
      <c r="D533" s="71"/>
      <c r="F533" s="131"/>
    </row>
    <row r="534" customFormat="false" ht="12" hidden="false" customHeight="false" outlineLevel="0" collapsed="false">
      <c r="A534" s="10"/>
      <c r="B534" s="9"/>
      <c r="C534" s="65"/>
      <c r="D534" s="71"/>
      <c r="F534" s="131"/>
    </row>
    <row r="535" customFormat="false" ht="12" hidden="false" customHeight="false" outlineLevel="0" collapsed="false">
      <c r="A535" s="10"/>
      <c r="B535" s="11"/>
      <c r="C535" s="65"/>
      <c r="D535" s="71"/>
      <c r="F535" s="131"/>
    </row>
    <row r="536" customFormat="false" ht="12" hidden="false" customHeight="false" outlineLevel="0" collapsed="false">
      <c r="A536" s="10"/>
      <c r="B536" s="9"/>
      <c r="C536" s="65"/>
      <c r="D536" s="71"/>
      <c r="F536" s="131"/>
    </row>
    <row r="537" customFormat="false" ht="12" hidden="false" customHeight="false" outlineLevel="0" collapsed="false">
      <c r="A537" s="10"/>
      <c r="B537" s="11"/>
      <c r="C537" s="65"/>
      <c r="D537" s="71"/>
      <c r="F537" s="131"/>
    </row>
    <row r="538" customFormat="false" ht="12" hidden="false" customHeight="false" outlineLevel="0" collapsed="false">
      <c r="A538" s="10"/>
      <c r="B538" s="9"/>
      <c r="C538" s="65"/>
      <c r="D538" s="71"/>
      <c r="F538" s="131"/>
    </row>
    <row r="539" customFormat="false" ht="12" hidden="false" customHeight="false" outlineLevel="0" collapsed="false">
      <c r="A539" s="10"/>
      <c r="B539" s="11"/>
      <c r="C539" s="65"/>
      <c r="D539" s="71"/>
      <c r="F539" s="131"/>
    </row>
    <row r="540" customFormat="false" ht="12" hidden="false" customHeight="false" outlineLevel="0" collapsed="false">
      <c r="A540" s="10"/>
      <c r="B540" s="9"/>
      <c r="C540" s="65"/>
      <c r="D540" s="71"/>
      <c r="F540" s="131"/>
    </row>
    <row r="541" customFormat="false" ht="12" hidden="false" customHeight="false" outlineLevel="0" collapsed="false">
      <c r="A541" s="10"/>
      <c r="B541" s="11"/>
      <c r="C541" s="65"/>
      <c r="D541" s="71"/>
      <c r="F541" s="131"/>
    </row>
    <row r="542" customFormat="false" ht="12" hidden="false" customHeight="false" outlineLevel="0" collapsed="false">
      <c r="A542" s="10"/>
      <c r="B542" s="9"/>
      <c r="C542" s="65"/>
      <c r="D542" s="71"/>
      <c r="F542" s="136"/>
    </row>
    <row r="543" customFormat="false" ht="12" hidden="false" customHeight="false" outlineLevel="0" collapsed="false">
      <c r="A543" s="10"/>
      <c r="B543" s="11"/>
      <c r="C543" s="65"/>
      <c r="D543" s="71"/>
      <c r="F543" s="131"/>
    </row>
    <row r="544" customFormat="false" ht="12" hidden="false" customHeight="false" outlineLevel="0" collapsed="false">
      <c r="A544" s="10"/>
      <c r="B544" s="9"/>
      <c r="C544" s="65"/>
      <c r="D544" s="71"/>
      <c r="F544" s="136"/>
    </row>
    <row r="545" customFormat="false" ht="12" hidden="false" customHeight="false" outlineLevel="0" collapsed="false">
      <c r="A545" s="10"/>
      <c r="B545" s="11"/>
      <c r="C545" s="65"/>
      <c r="D545" s="71"/>
      <c r="F545" s="131"/>
    </row>
    <row r="546" customFormat="false" ht="12" hidden="false" customHeight="false" outlineLevel="0" collapsed="false">
      <c r="A546" s="10"/>
      <c r="B546" s="9"/>
      <c r="C546" s="65"/>
      <c r="D546" s="71"/>
      <c r="F546" s="136"/>
    </row>
    <row r="547" customFormat="false" ht="12" hidden="false" customHeight="false" outlineLevel="0" collapsed="false">
      <c r="A547" s="10"/>
      <c r="B547" s="11"/>
      <c r="C547" s="65"/>
      <c r="D547" s="71"/>
      <c r="F547" s="131"/>
    </row>
    <row r="548" customFormat="false" ht="12" hidden="false" customHeight="false" outlineLevel="0" collapsed="false">
      <c r="A548" s="10"/>
      <c r="B548" s="9"/>
      <c r="C548" s="65"/>
      <c r="D548" s="71"/>
      <c r="F548" s="131"/>
    </row>
    <row r="549" customFormat="false" ht="12" hidden="false" customHeight="false" outlineLevel="0" collapsed="false">
      <c r="A549" s="10"/>
      <c r="B549" s="8"/>
      <c r="C549" s="65"/>
      <c r="D549" s="71"/>
      <c r="F549" s="131"/>
    </row>
    <row r="550" customFormat="false" ht="12" hidden="false" customHeight="false" outlineLevel="0" collapsed="false">
      <c r="A550" s="10"/>
      <c r="B550" s="9"/>
      <c r="C550" s="65"/>
      <c r="D550" s="71"/>
      <c r="F550" s="136"/>
    </row>
    <row r="551" customFormat="false" ht="12" hidden="false" customHeight="false" outlineLevel="0" collapsed="false">
      <c r="A551" s="10"/>
      <c r="B551" s="11"/>
      <c r="C551" s="65"/>
      <c r="D551" s="71"/>
      <c r="F551" s="131"/>
    </row>
    <row r="552" customFormat="false" ht="12" hidden="false" customHeight="false" outlineLevel="0" collapsed="false">
      <c r="A552" s="10"/>
      <c r="B552" s="9"/>
      <c r="C552" s="65"/>
      <c r="D552" s="71"/>
      <c r="F552" s="136"/>
    </row>
    <row r="553" customFormat="false" ht="12" hidden="false" customHeight="false" outlineLevel="0" collapsed="false">
      <c r="A553" s="10"/>
      <c r="B553" s="11"/>
      <c r="C553" s="65"/>
      <c r="D553" s="71"/>
      <c r="F553" s="131"/>
    </row>
    <row r="554" customFormat="false" ht="12" hidden="false" customHeight="false" outlineLevel="0" collapsed="false">
      <c r="A554" s="10"/>
      <c r="B554" s="9"/>
      <c r="C554" s="65"/>
      <c r="D554" s="71"/>
      <c r="F554" s="136"/>
    </row>
    <row r="555" customFormat="false" ht="12" hidden="false" customHeight="false" outlineLevel="0" collapsed="false">
      <c r="A555" s="10"/>
      <c r="B555" s="11"/>
      <c r="C555" s="65"/>
      <c r="D555" s="71"/>
      <c r="F555" s="131"/>
      <c r="H555" s="132"/>
    </row>
    <row r="556" customFormat="false" ht="12" hidden="false" customHeight="false" outlineLevel="0" collapsed="false">
      <c r="A556" s="10"/>
      <c r="B556" s="9"/>
      <c r="C556" s="65"/>
      <c r="D556" s="71"/>
      <c r="F556" s="131"/>
    </row>
    <row r="557" customFormat="false" ht="12" hidden="false" customHeight="false" outlineLevel="0" collapsed="false">
      <c r="A557" s="10"/>
      <c r="B557" s="8"/>
      <c r="C557" s="65"/>
      <c r="D557" s="134"/>
      <c r="E557" s="135"/>
      <c r="F557" s="136"/>
    </row>
    <row r="558" customFormat="false" ht="12" hidden="false" customHeight="false" outlineLevel="0" collapsed="false">
      <c r="A558" s="10"/>
      <c r="B558" s="8"/>
      <c r="C558" s="65"/>
      <c r="D558" s="134"/>
      <c r="E558" s="135"/>
      <c r="F558" s="136"/>
    </row>
    <row r="559" customFormat="false" ht="12" hidden="false" customHeight="false" outlineLevel="0" collapsed="false">
      <c r="A559" s="10"/>
      <c r="B559" s="8"/>
      <c r="C559" s="133"/>
      <c r="D559" s="134"/>
      <c r="E559" s="135"/>
      <c r="F559" s="136"/>
    </row>
    <row r="560" customFormat="false" ht="12" hidden="false" customHeight="false" outlineLevel="0" collapsed="false">
      <c r="A560" s="10"/>
      <c r="B560" s="8"/>
      <c r="C560" s="133"/>
      <c r="D560" s="71"/>
      <c r="F560" s="131"/>
    </row>
    <row r="561" customFormat="false" ht="12" hidden="false" customHeight="false" outlineLevel="0" collapsed="false">
      <c r="A561" s="64"/>
      <c r="B561" s="8"/>
      <c r="C561" s="65"/>
      <c r="D561" s="66"/>
      <c r="E561" s="67"/>
      <c r="F561" s="131"/>
    </row>
    <row r="562" customFormat="false" ht="12" hidden="false" customHeight="false" outlineLevel="0" collapsed="false">
      <c r="A562" s="10"/>
      <c r="B562" s="8"/>
      <c r="C562" s="65"/>
      <c r="D562" s="66"/>
      <c r="E562" s="67"/>
      <c r="F562" s="131"/>
    </row>
    <row r="563" customFormat="false" ht="12" hidden="false" customHeight="false" outlineLevel="0" collapsed="false">
      <c r="A563" s="10"/>
      <c r="B563" s="8"/>
      <c r="C563" s="65"/>
      <c r="D563" s="71"/>
      <c r="F563" s="131"/>
    </row>
    <row r="564" customFormat="false" ht="12" hidden="false" customHeight="false" outlineLevel="0" collapsed="false">
      <c r="A564" s="10"/>
      <c r="B564" s="11"/>
      <c r="C564" s="65"/>
      <c r="D564" s="71"/>
      <c r="F564" s="131"/>
    </row>
    <row r="565" customFormat="false" ht="12" hidden="false" customHeight="false" outlineLevel="0" collapsed="false">
      <c r="A565" s="10"/>
      <c r="B565" s="8"/>
      <c r="C565" s="65"/>
      <c r="D565" s="71"/>
      <c r="F565" s="131"/>
    </row>
    <row r="566" customFormat="false" ht="12" hidden="false" customHeight="false" outlineLevel="0" collapsed="false">
      <c r="A566" s="10"/>
      <c r="B566" s="8"/>
      <c r="C566" s="65"/>
      <c r="D566" s="71"/>
      <c r="F566" s="131"/>
    </row>
    <row r="567" customFormat="false" ht="12" hidden="false" customHeight="false" outlineLevel="0" collapsed="false">
      <c r="A567" s="10"/>
      <c r="B567" s="8"/>
      <c r="C567" s="65"/>
      <c r="D567" s="71"/>
      <c r="F567" s="131"/>
    </row>
    <row r="568" customFormat="false" ht="12" hidden="false" customHeight="false" outlineLevel="0" collapsed="false">
      <c r="A568" s="10"/>
      <c r="B568" s="8"/>
      <c r="C568" s="65"/>
      <c r="D568" s="71"/>
      <c r="F568" s="131"/>
    </row>
    <row r="569" customFormat="false" ht="12" hidden="false" customHeight="false" outlineLevel="0" collapsed="false">
      <c r="A569" s="10"/>
      <c r="B569" s="8"/>
      <c r="C569" s="65"/>
      <c r="D569" s="71"/>
      <c r="F569" s="131"/>
    </row>
    <row r="570" customFormat="false" ht="12" hidden="false" customHeight="false" outlineLevel="0" collapsed="false">
      <c r="A570" s="10"/>
      <c r="B570" s="8"/>
      <c r="C570" s="65"/>
      <c r="D570" s="71"/>
      <c r="F570" s="131"/>
    </row>
    <row r="571" customFormat="false" ht="12" hidden="false" customHeight="false" outlineLevel="0" collapsed="false">
      <c r="A571" s="10"/>
      <c r="B571" s="8"/>
      <c r="C571" s="65"/>
      <c r="D571" s="71"/>
      <c r="F571" s="131"/>
    </row>
    <row r="572" customFormat="false" ht="12" hidden="false" customHeight="false" outlineLevel="0" collapsed="false">
      <c r="A572" s="10"/>
      <c r="B572" s="8"/>
      <c r="C572" s="65"/>
      <c r="D572" s="71"/>
      <c r="F572" s="131"/>
    </row>
    <row r="573" customFormat="false" ht="12" hidden="false" customHeight="false" outlineLevel="0" collapsed="false">
      <c r="A573" s="10"/>
      <c r="B573" s="8"/>
      <c r="C573" s="65"/>
      <c r="D573" s="71"/>
      <c r="F573" s="131"/>
    </row>
    <row r="574" customFormat="false" ht="12" hidden="false" customHeight="false" outlineLevel="0" collapsed="false">
      <c r="A574" s="10"/>
      <c r="B574" s="8"/>
      <c r="C574" s="65"/>
      <c r="D574" s="71"/>
      <c r="F574" s="131"/>
    </row>
    <row r="575" customFormat="false" ht="12" hidden="false" customHeight="false" outlineLevel="0" collapsed="false">
      <c r="A575" s="10"/>
      <c r="B575" s="8"/>
      <c r="C575" s="65"/>
      <c r="D575" s="71"/>
      <c r="F575" s="131"/>
    </row>
    <row r="576" customFormat="false" ht="12" hidden="false" customHeight="false" outlineLevel="0" collapsed="false">
      <c r="A576" s="10"/>
      <c r="B576" s="8"/>
      <c r="C576" s="65"/>
      <c r="D576" s="71"/>
      <c r="F576" s="131"/>
    </row>
    <row r="577" customFormat="false" ht="12" hidden="false" customHeight="false" outlineLevel="0" collapsed="false">
      <c r="A577" s="10"/>
      <c r="B577" s="8"/>
      <c r="C577" s="65"/>
      <c r="D577" s="71"/>
      <c r="F577" s="131"/>
    </row>
    <row r="578" customFormat="false" ht="12" hidden="false" customHeight="false" outlineLevel="0" collapsed="false">
      <c r="A578" s="10"/>
      <c r="B578" s="8"/>
      <c r="C578" s="65"/>
      <c r="D578" s="71"/>
      <c r="F578" s="131"/>
    </row>
    <row r="579" customFormat="false" ht="12" hidden="false" customHeight="false" outlineLevel="0" collapsed="false">
      <c r="A579" s="10"/>
      <c r="B579" s="8"/>
      <c r="C579" s="65"/>
      <c r="D579" s="71"/>
      <c r="F579" s="131"/>
    </row>
    <row r="580" customFormat="false" ht="12" hidden="false" customHeight="false" outlineLevel="0" collapsed="false">
      <c r="A580" s="10"/>
      <c r="B580" s="8"/>
      <c r="C580" s="65"/>
      <c r="D580" s="71"/>
      <c r="F580" s="131"/>
    </row>
    <row r="581" customFormat="false" ht="12" hidden="false" customHeight="false" outlineLevel="0" collapsed="false">
      <c r="A581" s="10"/>
      <c r="B581" s="8"/>
      <c r="C581" s="65"/>
      <c r="D581" s="71"/>
      <c r="F581" s="131"/>
    </row>
    <row r="582" customFormat="false" ht="12" hidden="false" customHeight="false" outlineLevel="0" collapsed="false">
      <c r="A582" s="10"/>
      <c r="B582" s="8"/>
      <c r="C582" s="65"/>
      <c r="D582" s="71"/>
      <c r="F582" s="131"/>
    </row>
    <row r="583" customFormat="false" ht="12" hidden="false" customHeight="false" outlineLevel="0" collapsed="false">
      <c r="A583" s="10"/>
      <c r="B583" s="8"/>
      <c r="C583" s="65"/>
      <c r="D583" s="134"/>
      <c r="E583" s="135"/>
      <c r="F583" s="136"/>
    </row>
    <row r="584" customFormat="false" ht="12" hidden="false" customHeight="false" outlineLevel="0" collapsed="false">
      <c r="A584" s="10"/>
      <c r="B584" s="8"/>
      <c r="C584" s="133"/>
      <c r="D584" s="134"/>
      <c r="E584" s="135"/>
      <c r="F584" s="136"/>
    </row>
    <row r="585" customFormat="false" ht="12" hidden="false" customHeight="false" outlineLevel="0" collapsed="false">
      <c r="A585" s="64"/>
      <c r="B585" s="8"/>
      <c r="C585" s="65"/>
      <c r="D585" s="66"/>
      <c r="E585" s="67"/>
      <c r="F585" s="131"/>
    </row>
    <row r="586" customFormat="false" ht="12" hidden="false" customHeight="false" outlineLevel="0" collapsed="false">
      <c r="A586" s="10"/>
      <c r="B586" s="8"/>
      <c r="C586" s="65"/>
      <c r="D586" s="66"/>
      <c r="E586" s="67"/>
      <c r="F586" s="131"/>
    </row>
    <row r="587" customFormat="false" ht="12" hidden="false" customHeight="false" outlineLevel="0" collapsed="false">
      <c r="A587" s="10"/>
      <c r="B587" s="8"/>
      <c r="C587" s="65"/>
      <c r="D587" s="71"/>
      <c r="F587" s="136"/>
    </row>
    <row r="588" customFormat="false" ht="12" hidden="false" customHeight="false" outlineLevel="0" collapsed="false">
      <c r="A588" s="10"/>
      <c r="B588" s="11"/>
      <c r="C588" s="65"/>
      <c r="D588" s="71"/>
      <c r="F588" s="131"/>
    </row>
    <row r="589" customFormat="false" ht="12" hidden="false" customHeight="false" outlineLevel="0" collapsed="false">
      <c r="A589" s="10"/>
      <c r="B589" s="8"/>
      <c r="C589" s="65"/>
      <c r="D589" s="71"/>
      <c r="F589" s="131"/>
    </row>
    <row r="590" customFormat="false" ht="12" hidden="false" customHeight="false" outlineLevel="0" collapsed="false">
      <c r="A590" s="10"/>
      <c r="B590" s="11"/>
      <c r="C590" s="65"/>
      <c r="D590" s="71"/>
      <c r="F590" s="131"/>
    </row>
    <row r="591" customFormat="false" ht="12" hidden="false" customHeight="false" outlineLevel="0" collapsed="false">
      <c r="A591" s="10"/>
      <c r="B591" s="9"/>
      <c r="C591" s="65"/>
      <c r="D591" s="71"/>
      <c r="F591" s="131"/>
    </row>
    <row r="592" customFormat="false" ht="12" hidden="false" customHeight="false" outlineLevel="0" collapsed="false">
      <c r="A592" s="10"/>
      <c r="B592" s="11"/>
      <c r="C592" s="65"/>
      <c r="D592" s="71"/>
      <c r="F592" s="131"/>
    </row>
    <row r="593" customFormat="false" ht="12" hidden="false" customHeight="false" outlineLevel="0" collapsed="false">
      <c r="A593" s="10"/>
      <c r="B593" s="11"/>
      <c r="C593" s="65"/>
      <c r="D593" s="71"/>
      <c r="F593" s="131"/>
    </row>
    <row r="594" customFormat="false" ht="12" hidden="false" customHeight="false" outlineLevel="0" collapsed="false">
      <c r="A594" s="10"/>
      <c r="B594" s="11"/>
      <c r="C594" s="65"/>
      <c r="D594" s="71"/>
      <c r="F594" s="131"/>
    </row>
    <row r="595" customFormat="false" ht="12" hidden="false" customHeight="false" outlineLevel="0" collapsed="false">
      <c r="A595" s="10"/>
      <c r="B595" s="11"/>
      <c r="C595" s="65"/>
      <c r="D595" s="71"/>
      <c r="F595" s="131"/>
    </row>
    <row r="596" customFormat="false" ht="12" hidden="false" customHeight="false" outlineLevel="0" collapsed="false">
      <c r="A596" s="10"/>
      <c r="B596" s="13"/>
      <c r="C596" s="65"/>
      <c r="D596" s="71"/>
      <c r="F596" s="131"/>
    </row>
    <row r="597" customFormat="false" ht="12" hidden="false" customHeight="false" outlineLevel="0" collapsed="false">
      <c r="A597" s="10"/>
      <c r="B597" s="13"/>
      <c r="C597" s="65"/>
      <c r="D597" s="71"/>
      <c r="F597" s="131"/>
    </row>
    <row r="598" customFormat="false" ht="12" hidden="false" customHeight="false" outlineLevel="0" collapsed="false">
      <c r="A598" s="10"/>
      <c r="B598" s="13"/>
      <c r="C598" s="65"/>
      <c r="D598" s="71"/>
      <c r="F598" s="131"/>
    </row>
    <row r="599" customFormat="false" ht="12" hidden="false" customHeight="false" outlineLevel="0" collapsed="false">
      <c r="A599" s="10"/>
      <c r="B599" s="11"/>
      <c r="C599" s="65"/>
      <c r="D599" s="71"/>
      <c r="F599" s="131"/>
    </row>
    <row r="600" customFormat="false" ht="12" hidden="false" customHeight="false" outlineLevel="0" collapsed="false">
      <c r="A600" s="10"/>
      <c r="B600" s="11"/>
      <c r="C600" s="65"/>
      <c r="D600" s="71"/>
      <c r="F600" s="131"/>
    </row>
    <row r="601" customFormat="false" ht="12" hidden="false" customHeight="false" outlineLevel="0" collapsed="false">
      <c r="A601" s="10"/>
      <c r="B601" s="13"/>
      <c r="C601" s="65"/>
      <c r="D601" s="71"/>
      <c r="F601" s="131"/>
    </row>
    <row r="602" customFormat="false" ht="12" hidden="false" customHeight="false" outlineLevel="0" collapsed="false">
      <c r="A602" s="10"/>
      <c r="B602" s="11"/>
      <c r="C602" s="65"/>
      <c r="D602" s="71"/>
      <c r="F602" s="131"/>
    </row>
    <row r="603" customFormat="false" ht="12" hidden="false" customHeight="false" outlineLevel="0" collapsed="false">
      <c r="A603" s="10"/>
      <c r="B603" s="11"/>
      <c r="C603" s="65"/>
      <c r="D603" s="71"/>
      <c r="F603" s="131"/>
    </row>
    <row r="604" customFormat="false" ht="12" hidden="false" customHeight="false" outlineLevel="0" collapsed="false">
      <c r="A604" s="10"/>
      <c r="B604" s="11"/>
      <c r="C604" s="65"/>
      <c r="D604" s="71"/>
      <c r="F604" s="131"/>
    </row>
    <row r="605" customFormat="false" ht="12" hidden="false" customHeight="false" outlineLevel="0" collapsed="false">
      <c r="A605" s="10"/>
      <c r="B605" s="11"/>
      <c r="C605" s="65"/>
      <c r="D605" s="71"/>
      <c r="F605" s="131"/>
    </row>
    <row r="606" customFormat="false" ht="12" hidden="false" customHeight="false" outlineLevel="0" collapsed="false">
      <c r="A606" s="10"/>
      <c r="B606" s="11"/>
      <c r="C606" s="65"/>
      <c r="D606" s="71"/>
      <c r="F606" s="131"/>
    </row>
    <row r="607" customFormat="false" ht="12" hidden="false" customHeight="false" outlineLevel="0" collapsed="false">
      <c r="A607" s="10"/>
      <c r="B607" s="11"/>
      <c r="C607" s="65"/>
      <c r="D607" s="71"/>
      <c r="F607" s="131"/>
    </row>
    <row r="608" customFormat="false" ht="12" hidden="false" customHeight="false" outlineLevel="0" collapsed="false">
      <c r="A608" s="10"/>
      <c r="B608" s="8"/>
      <c r="C608" s="65"/>
      <c r="D608" s="71"/>
      <c r="F608" s="136"/>
    </row>
    <row r="609" customFormat="false" ht="12" hidden="false" customHeight="false" outlineLevel="0" collapsed="false">
      <c r="A609" s="10"/>
      <c r="B609" s="11"/>
      <c r="C609" s="65"/>
      <c r="D609" s="71"/>
      <c r="F609" s="131"/>
    </row>
    <row r="610" customFormat="false" ht="12" hidden="false" customHeight="false" outlineLevel="0" collapsed="false">
      <c r="A610" s="64"/>
      <c r="B610" s="8"/>
      <c r="C610" s="65"/>
      <c r="D610" s="71"/>
      <c r="F610" s="131"/>
    </row>
    <row r="611" customFormat="false" ht="12" hidden="false" customHeight="false" outlineLevel="0" collapsed="false">
      <c r="A611" s="64"/>
      <c r="B611" s="8"/>
      <c r="C611" s="65"/>
      <c r="D611" s="134"/>
      <c r="E611" s="135"/>
      <c r="F611" s="136"/>
    </row>
    <row r="612" customFormat="false" ht="12" hidden="false" customHeight="false" outlineLevel="0" collapsed="false">
      <c r="A612" s="64"/>
      <c r="B612" s="8"/>
      <c r="C612" s="133"/>
      <c r="D612" s="134"/>
      <c r="E612" s="135"/>
      <c r="F612" s="136"/>
    </row>
    <row r="613" customFormat="false" ht="12" hidden="false" customHeight="false" outlineLevel="0" collapsed="false">
      <c r="A613" s="64"/>
      <c r="B613" s="8"/>
      <c r="C613" s="133"/>
      <c r="D613" s="134"/>
      <c r="E613" s="135"/>
      <c r="F613" s="136"/>
    </row>
    <row r="614" customFormat="false" ht="12" hidden="false" customHeight="false" outlineLevel="0" collapsed="false">
      <c r="A614" s="64"/>
      <c r="B614" s="8"/>
      <c r="C614" s="133"/>
      <c r="D614" s="134"/>
      <c r="E614" s="135"/>
      <c r="F614" s="136"/>
    </row>
    <row r="615" customFormat="false" ht="12" hidden="false" customHeight="false" outlineLevel="0" collapsed="false">
      <c r="A615" s="64"/>
      <c r="B615" s="8"/>
      <c r="C615" s="133"/>
      <c r="D615" s="134"/>
      <c r="E615" s="135"/>
      <c r="F615" s="136"/>
    </row>
    <row r="616" customFormat="false" ht="12" hidden="false" customHeight="false" outlineLevel="0" collapsed="false">
      <c r="A616" s="10"/>
      <c r="B616" s="8"/>
      <c r="C616" s="133"/>
      <c r="D616" s="71"/>
      <c r="F616" s="131"/>
    </row>
    <row r="617" customFormat="false" ht="12" hidden="false" customHeight="false" outlineLevel="0" collapsed="false">
      <c r="B617" s="8"/>
      <c r="C617" s="65"/>
    </row>
    <row r="618" customFormat="false" ht="12" hidden="false" customHeight="false" outlineLevel="0" collapsed="false">
      <c r="A618" s="10"/>
      <c r="D618" s="71"/>
      <c r="F618" s="131"/>
    </row>
    <row r="619" customFormat="false" ht="12" hidden="false" customHeight="false" outlineLevel="0" collapsed="false">
      <c r="A619" s="10"/>
      <c r="B619" s="11"/>
      <c r="C619" s="65"/>
      <c r="D619" s="71"/>
      <c r="F619" s="131"/>
    </row>
    <row r="620" customFormat="false" ht="12" hidden="false" customHeight="false" outlineLevel="0" collapsed="false">
      <c r="A620" s="10"/>
      <c r="B620" s="11"/>
      <c r="C620" s="65"/>
      <c r="D620" s="71"/>
      <c r="F620" s="131"/>
    </row>
    <row r="621" customFormat="false" ht="12" hidden="false" customHeight="false" outlineLevel="0" collapsed="false">
      <c r="A621" s="10"/>
      <c r="B621" s="11"/>
      <c r="C621" s="65"/>
      <c r="D621" s="71"/>
      <c r="F621" s="131"/>
    </row>
    <row r="622" customFormat="false" ht="12" hidden="false" customHeight="false" outlineLevel="0" collapsed="false">
      <c r="A622" s="10"/>
      <c r="B622" s="11"/>
      <c r="C622" s="65"/>
      <c r="D622" s="71"/>
      <c r="F622" s="131"/>
    </row>
    <row r="623" customFormat="false" ht="12" hidden="false" customHeight="false" outlineLevel="0" collapsed="false">
      <c r="A623" s="10"/>
      <c r="B623" s="11"/>
      <c r="C623" s="65"/>
      <c r="D623" s="71"/>
      <c r="F623" s="131"/>
    </row>
    <row r="624" customFormat="false" ht="12" hidden="false" customHeight="false" outlineLevel="0" collapsed="false">
      <c r="A624" s="10"/>
      <c r="B624" s="11"/>
      <c r="C624" s="65"/>
      <c r="D624" s="71"/>
      <c r="F624" s="131"/>
    </row>
    <row r="625" customFormat="false" ht="12" hidden="false" customHeight="false" outlineLevel="0" collapsed="false">
      <c r="A625" s="10"/>
      <c r="B625" s="11"/>
      <c r="C625" s="65"/>
      <c r="D625" s="71"/>
      <c r="F625" s="131"/>
    </row>
    <row r="626" customFormat="false" ht="12" hidden="false" customHeight="false" outlineLevel="0" collapsed="false">
      <c r="A626" s="10"/>
      <c r="B626" s="8"/>
      <c r="C626" s="65"/>
      <c r="D626" s="71"/>
      <c r="F626" s="131"/>
    </row>
    <row r="627" customFormat="false" ht="12" hidden="false" customHeight="false" outlineLevel="0" collapsed="false">
      <c r="A627" s="10"/>
      <c r="B627" s="11"/>
      <c r="C627" s="65"/>
      <c r="D627" s="71"/>
      <c r="F627" s="131"/>
    </row>
    <row r="628" customFormat="false" ht="12" hidden="false" customHeight="false" outlineLevel="0" collapsed="false">
      <c r="A628" s="10"/>
      <c r="B628" s="8"/>
      <c r="C628" s="65"/>
      <c r="D628" s="71"/>
      <c r="F628" s="131"/>
    </row>
    <row r="629" customFormat="false" ht="12" hidden="false" customHeight="false" outlineLevel="0" collapsed="false">
      <c r="A629" s="10"/>
      <c r="B629" s="11"/>
      <c r="C629" s="65"/>
      <c r="D629" s="71"/>
      <c r="F629" s="131"/>
    </row>
    <row r="630" customFormat="false" ht="12" hidden="false" customHeight="false" outlineLevel="0" collapsed="false">
      <c r="A630" s="10"/>
      <c r="B630" s="8"/>
      <c r="C630" s="65"/>
      <c r="D630" s="71"/>
      <c r="F630" s="131"/>
    </row>
    <row r="631" customFormat="false" ht="12" hidden="false" customHeight="false" outlineLevel="0" collapsed="false">
      <c r="A631" s="10"/>
      <c r="B631" s="8"/>
      <c r="C631" s="65"/>
      <c r="D631" s="71"/>
      <c r="F631" s="131"/>
    </row>
    <row r="632" customFormat="false" ht="12" hidden="false" customHeight="false" outlineLevel="0" collapsed="false">
      <c r="A632" s="10"/>
      <c r="B632" s="8"/>
      <c r="C632" s="65"/>
      <c r="D632" s="71"/>
      <c r="F632" s="131"/>
    </row>
    <row r="633" customFormat="false" ht="12" hidden="false" customHeight="false" outlineLevel="0" collapsed="false">
      <c r="A633" s="10"/>
      <c r="B633" s="11"/>
      <c r="C633" s="65"/>
      <c r="D633" s="71"/>
      <c r="F633" s="131"/>
    </row>
    <row r="634" customFormat="false" ht="12" hidden="false" customHeight="false" outlineLevel="0" collapsed="false">
      <c r="A634" s="10"/>
      <c r="B634" s="11"/>
      <c r="C634" s="65"/>
      <c r="D634" s="71"/>
      <c r="F634" s="131"/>
    </row>
    <row r="635" customFormat="false" ht="12" hidden="false" customHeight="false" outlineLevel="0" collapsed="false">
      <c r="A635" s="10"/>
      <c r="B635" s="11"/>
      <c r="C635" s="65"/>
      <c r="D635" s="71"/>
      <c r="F635" s="131"/>
    </row>
    <row r="636" customFormat="false" ht="12" hidden="false" customHeight="false" outlineLevel="0" collapsed="false">
      <c r="A636" s="10"/>
      <c r="B636" s="11"/>
      <c r="C636" s="65"/>
      <c r="D636" s="71"/>
      <c r="F636" s="131"/>
    </row>
    <row r="637" customFormat="false" ht="12" hidden="false" customHeight="false" outlineLevel="0" collapsed="false">
      <c r="A637" s="10"/>
      <c r="B637" s="11"/>
      <c r="C637" s="65"/>
      <c r="D637" s="71"/>
      <c r="F637" s="131"/>
    </row>
    <row r="638" customFormat="false" ht="12" hidden="false" customHeight="false" outlineLevel="0" collapsed="false">
      <c r="A638" s="10"/>
      <c r="B638" s="11"/>
      <c r="C638" s="65"/>
      <c r="D638" s="71"/>
      <c r="F638" s="131"/>
    </row>
    <row r="639" customFormat="false" ht="12" hidden="false" customHeight="false" outlineLevel="0" collapsed="false">
      <c r="A639" s="10"/>
      <c r="B639" s="11"/>
      <c r="C639" s="65"/>
      <c r="D639" s="71"/>
      <c r="F639" s="131"/>
    </row>
    <row r="640" customFormat="false" ht="12" hidden="false" customHeight="false" outlineLevel="0" collapsed="false">
      <c r="A640" s="10"/>
      <c r="B640" s="11"/>
      <c r="C640" s="65"/>
      <c r="D640" s="71"/>
      <c r="F640" s="131"/>
    </row>
    <row r="641" customFormat="false" ht="12" hidden="false" customHeight="false" outlineLevel="0" collapsed="false">
      <c r="A641" s="10"/>
      <c r="B641" s="11"/>
      <c r="C641" s="65"/>
      <c r="D641" s="71"/>
      <c r="F641" s="131"/>
    </row>
    <row r="642" customFormat="false" ht="12" hidden="false" customHeight="false" outlineLevel="0" collapsed="false">
      <c r="A642" s="10"/>
      <c r="B642" s="11"/>
      <c r="C642" s="65"/>
      <c r="D642" s="71"/>
      <c r="F642" s="131"/>
    </row>
    <row r="643" customFormat="false" ht="12" hidden="false" customHeight="false" outlineLevel="0" collapsed="false">
      <c r="A643" s="10"/>
      <c r="B643" s="8"/>
      <c r="C643" s="65"/>
      <c r="D643" s="71"/>
      <c r="F643" s="131"/>
    </row>
    <row r="644" customFormat="false" ht="12" hidden="false" customHeight="false" outlineLevel="0" collapsed="false">
      <c r="A644" s="10"/>
      <c r="B644" s="8"/>
      <c r="C644" s="65"/>
      <c r="D644" s="71"/>
      <c r="F644" s="131"/>
    </row>
    <row r="645" customFormat="false" ht="12" hidden="false" customHeight="false" outlineLevel="0" collapsed="false">
      <c r="A645" s="10"/>
      <c r="B645" s="8"/>
      <c r="C645" s="65"/>
      <c r="D645" s="71"/>
      <c r="F645" s="131"/>
    </row>
    <row r="646" customFormat="false" ht="12" hidden="false" customHeight="false" outlineLevel="0" collapsed="false">
      <c r="A646" s="10"/>
      <c r="B646" s="8"/>
      <c r="C646" s="65"/>
      <c r="D646" s="71"/>
      <c r="F646" s="131"/>
    </row>
    <row r="647" customFormat="false" ht="12" hidden="false" customHeight="false" outlineLevel="0" collapsed="false">
      <c r="A647" s="10"/>
      <c r="B647" s="8"/>
      <c r="C647" s="65"/>
      <c r="D647" s="71"/>
      <c r="F647" s="131"/>
    </row>
    <row r="648" customFormat="false" ht="12" hidden="false" customHeight="false" outlineLevel="0" collapsed="false">
      <c r="A648" s="10"/>
      <c r="B648" s="8"/>
      <c r="C648" s="65"/>
      <c r="D648" s="71"/>
      <c r="F648" s="131"/>
    </row>
    <row r="649" customFormat="false" ht="12" hidden="false" customHeight="false" outlineLevel="0" collapsed="false">
      <c r="A649" s="10"/>
      <c r="B649" s="8"/>
      <c r="C649" s="65"/>
      <c r="D649" s="71"/>
      <c r="F649" s="131"/>
    </row>
    <row r="650" customFormat="false" ht="12" hidden="false" customHeight="false" outlineLevel="0" collapsed="false">
      <c r="A650" s="10"/>
      <c r="B650" s="8"/>
      <c r="C650" s="65"/>
      <c r="D650" s="71"/>
      <c r="F650" s="131"/>
    </row>
    <row r="651" customFormat="false" ht="12" hidden="false" customHeight="false" outlineLevel="0" collapsed="false">
      <c r="A651" s="10"/>
      <c r="B651" s="11"/>
      <c r="C651" s="65"/>
      <c r="D651" s="71"/>
      <c r="F651" s="131"/>
    </row>
    <row r="652" customFormat="false" ht="12" hidden="false" customHeight="false" outlineLevel="0" collapsed="false">
      <c r="A652" s="10"/>
      <c r="B652" s="11"/>
      <c r="C652" s="65"/>
      <c r="D652" s="71"/>
      <c r="F652" s="131"/>
    </row>
    <row r="653" customFormat="false" ht="12" hidden="false" customHeight="false" outlineLevel="0" collapsed="false">
      <c r="A653" s="10"/>
      <c r="B653" s="11"/>
      <c r="C653" s="65"/>
      <c r="D653" s="71"/>
      <c r="F653" s="131"/>
    </row>
    <row r="654" customFormat="false" ht="12" hidden="false" customHeight="false" outlineLevel="0" collapsed="false">
      <c r="B654" s="11"/>
      <c r="C654" s="65"/>
    </row>
    <row r="655" customFormat="false" ht="12" hidden="false" customHeight="false" outlineLevel="0" collapsed="false">
      <c r="B655" s="11"/>
    </row>
    <row r="656" customFormat="false" ht="12" hidden="false" customHeight="false" outlineLevel="0" collapsed="false">
      <c r="B656" s="11"/>
      <c r="D656" s="71"/>
      <c r="F656" s="131"/>
    </row>
    <row r="657" customFormat="false" ht="12" hidden="false" customHeight="false" outlineLevel="0" collapsed="false">
      <c r="B657" s="11"/>
      <c r="C657" s="65"/>
      <c r="D657" s="71"/>
      <c r="F657" s="131"/>
    </row>
    <row r="658" customFormat="false" ht="12" hidden="false" customHeight="false" outlineLevel="0" collapsed="false">
      <c r="B658" s="11"/>
      <c r="C658" s="65"/>
      <c r="D658" s="71"/>
      <c r="F658" s="131"/>
    </row>
    <row r="659" customFormat="false" ht="12" hidden="false" customHeight="false" outlineLevel="0" collapsed="false">
      <c r="B659" s="11"/>
      <c r="C659" s="65"/>
    </row>
    <row r="660" customFormat="false" ht="12" hidden="false" customHeight="false" outlineLevel="0" collapsed="false">
      <c r="D660" s="134"/>
      <c r="E660" s="135"/>
      <c r="F660" s="136"/>
    </row>
    <row r="661" customFormat="false" ht="12" hidden="false" customHeight="false" outlineLevel="0" collapsed="false">
      <c r="B661" s="8"/>
      <c r="C661" s="133"/>
    </row>
  </sheetData>
  <sheetProtection sheet="true" password="c64a"/>
  <printOptions headings="false" gridLines="false" gridLinesSet="true" horizontalCentered="false" verticalCentered="false"/>
  <pageMargins left="0.984027777777778" right="0.39375" top="1.18125" bottom="0.900694444444445" header="0.39375"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Arial,Bold"&amp;12Troškovnik</oddHeader>
    <oddFooter>&amp;L&amp;8Broj projekta: 2405&amp;C&amp;8                     SVEUČILIŠTE JURJA DOBRILE U PULI 
                            Projekt sanacije razvoda sanitarne vode za zgradu Sveučilišnog kampusa MB&amp;R&amp;"Arial,Bold"&amp;18       &amp;14 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8:32:36Z</dcterms:created>
  <dc:creator>-</dc:creator>
  <dc:description/>
  <dc:language>en-US</dc:language>
  <cp:lastModifiedBy>Elvis Grgorinić</cp:lastModifiedBy>
  <cp:lastPrinted>2024-07-15T06:36:43Z</cp:lastPrinted>
  <dcterms:modified xsi:type="dcterms:W3CDTF">2024-07-15T11:05:21Z</dcterms:modified>
  <cp:revision>0</cp:revision>
  <dc:subject/>
  <dc:title/>
</cp:coreProperties>
</file>